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рит хоз" sheetId="1" state="visible" r:id="rId2"/>
    <sheet name="торг" sheetId="2" state="visible" r:id="rId3"/>
    <sheet name="дк" sheetId="3" state="visible" r:id="rId4"/>
    <sheet name="администр" sheetId="4" state="visible" r:id="rId5"/>
    <sheet name="мун казна" sheetId="5" state="visible" r:id="rId6"/>
    <sheet name="МУП РКЦ" sheetId="6" state="visible" r:id="rId7"/>
    <sheet name="Инф центр" sheetId="7" state="visible" r:id="rId8"/>
    <sheet name="ЖЭО" sheetId="8" state="visible" r:id="rId9"/>
    <sheet name="жил.фонд" sheetId="9" state="visible" r:id="rId10"/>
  </sheets>
  <definedNames>
    <definedName function="false" hidden="false" localSheetId="1" name="_xlnm.Print_Area" vbProcedure="false">торг!$A$1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252">
  <si>
    <t xml:space="preserve">Основные средства МУП "Ритуальное хозяйство"</t>
  </si>
  <si>
    <t xml:space="preserve">№ п/п</t>
  </si>
  <si>
    <t xml:space="preserve">Наименование</t>
  </si>
  <si>
    <t xml:space="preserve">Дата ввода</t>
  </si>
  <si>
    <t xml:space="preserve">Кол-во</t>
  </si>
  <si>
    <t xml:space="preserve">По состоянию на 01.07.2019г.</t>
  </si>
  <si>
    <t xml:space="preserve">Примечание</t>
  </si>
  <si>
    <t xml:space="preserve">Балансовая стоимость</t>
  </si>
  <si>
    <t xml:space="preserve">Сумма износа</t>
  </si>
  <si>
    <t xml:space="preserve">Остаточная стоимость</t>
  </si>
  <si>
    <t xml:space="preserve">домик сторожа</t>
  </si>
  <si>
    <t xml:space="preserve">расп 134-р от 07.10.05</t>
  </si>
  <si>
    <t xml:space="preserve">кладовая и склад</t>
  </si>
  <si>
    <t xml:space="preserve">расп 112-р от 23.08.06</t>
  </si>
  <si>
    <t xml:space="preserve">металлические ворота</t>
  </si>
  <si>
    <t xml:space="preserve">расп 205-р от 24.09.07</t>
  </si>
  <si>
    <t xml:space="preserve">ККМ</t>
  </si>
  <si>
    <t xml:space="preserve">расп 321-р от 28.12.07</t>
  </si>
  <si>
    <t xml:space="preserve">Автомобиль ГАЗ 2217</t>
  </si>
  <si>
    <t xml:space="preserve">№113 от 01.07.11</t>
  </si>
  <si>
    <t xml:space="preserve">нежилые помещения, ул. Весенняя, д.9, площадью 158,4 кв.м.</t>
  </si>
  <si>
    <t xml:space="preserve">№317 от 24.11.14</t>
  </si>
  <si>
    <t xml:space="preserve">нежилое помещение (номера на поэтажном плане: №№ 42,59) ,по адресу: НСО, Искитимский р-он, кадастровый номер: 54:07:047413:1201, площадью 193 кв.м.</t>
  </si>
  <si>
    <t xml:space="preserve">№ 311 от 21.09.2017</t>
  </si>
  <si>
    <t xml:space="preserve">Земельный кчасток, категория земель: земли промышленности, земли для обеспечения космической деятельности, земли обороны, безопасности и земли иного специального назначения, вид разрешенного использования: кладбище, адрес: установлено относительно ориентира, расположенного за пределами участка. Ориентир здания магазина д. Шадрино. Участок находится примерно в 2,3 км от ориентира по направлению на северо-восток. Почтовый адрес ориентира: Новосибирская область, Искитимский район, кадастровый номер: 54:07:047413:700</t>
  </si>
  <si>
    <t xml:space="preserve">№ 123-р от 13.12.2018</t>
  </si>
  <si>
    <t xml:space="preserve">ИТОГО</t>
  </si>
  <si>
    <t xml:space="preserve">Основные средства МУП "Торговый комплекс"</t>
  </si>
  <si>
    <t xml:space="preserve">Холодильник "Океан"</t>
  </si>
  <si>
    <t xml:space="preserve">дог.№6 от1.09.98</t>
  </si>
  <si>
    <t xml:space="preserve">Навес</t>
  </si>
  <si>
    <t xml:space="preserve">Ворота</t>
  </si>
  <si>
    <t xml:space="preserve">Асфальтовое покрытие</t>
  </si>
  <si>
    <t xml:space="preserve">ЛЭП</t>
  </si>
  <si>
    <t xml:space="preserve">расп.2-р от 13.01.2003</t>
  </si>
  <si>
    <t xml:space="preserve">Компьютер</t>
  </si>
  <si>
    <t xml:space="preserve">расп.2-р от 11.01.2005</t>
  </si>
  <si>
    <t xml:space="preserve">Лаборатория</t>
  </si>
  <si>
    <t xml:space="preserve">расп.11-р от 01.02.2007</t>
  </si>
  <si>
    <t xml:space="preserve">нежилое помещение,ул. Листвянская, 4/1, кад. Номер: 54-54-08/039/2012-348</t>
  </si>
  <si>
    <t xml:space="preserve">22-р от 03.02.14,             №73 от 13.03.14</t>
  </si>
  <si>
    <t xml:space="preserve">СПИСАНО:</t>
  </si>
  <si>
    <t xml:space="preserve">Основание прекращения права</t>
  </si>
  <si>
    <t xml:space="preserve">Павильон торговый</t>
  </si>
  <si>
    <t xml:space="preserve">№76 от 12.04.13г.</t>
  </si>
  <si>
    <t xml:space="preserve">Компьютер Samsung</t>
  </si>
  <si>
    <t xml:space="preserve">расп.75-р от 6.05.2000</t>
  </si>
  <si>
    <t xml:space="preserve">Принтер Epson-300</t>
  </si>
  <si>
    <t xml:space="preserve">Ограждение для мусора</t>
  </si>
  <si>
    <t xml:space="preserve">№299 от 04.12.13</t>
  </si>
  <si>
    <t xml:space="preserve">6/20 долей в праве общей долевой собственности на нежилое помещение, по адресу: р.п. Линево, ул. Листвянская, д.4/1, кадастровый номер: 54:07:020110:106</t>
  </si>
  <si>
    <t xml:space="preserve">51-р от 20.03.15</t>
  </si>
  <si>
    <t xml:space="preserve">№ 170 от 30.05.16</t>
  </si>
  <si>
    <t xml:space="preserve">Бытовое помещение</t>
  </si>
  <si>
    <t xml:space="preserve">№326 от 06.10.17</t>
  </si>
  <si>
    <t xml:space="preserve">Основные средства МКУК "Линевский дом культуры"</t>
  </si>
  <si>
    <t xml:space="preserve">Наименование имущества</t>
  </si>
  <si>
    <t xml:space="preserve">Основание включения в Реестр</t>
  </si>
  <si>
    <t xml:space="preserve">Остат. балансовая стоимость</t>
  </si>
  <si>
    <t xml:space="preserve">2.1. здания</t>
  </si>
  <si>
    <t xml:space="preserve">часть здания "клуба-магазина" клуб НовЭЗа</t>
  </si>
  <si>
    <t xml:space="preserve">№29 от 22.02.11</t>
  </si>
  <si>
    <t xml:space="preserve">Нежилое помещение , ул. Листвянская, д.1</t>
  </si>
  <si>
    <t xml:space="preserve">№352 от 23.12.14</t>
  </si>
  <si>
    <t xml:space="preserve">Парк отдыха в р.п. Линево с хоккейной коробкой</t>
  </si>
  <si>
    <t xml:space="preserve">17-р от 31.01.17</t>
  </si>
  <si>
    <t xml:space="preserve">2.2. основные средства</t>
  </si>
  <si>
    <t xml:space="preserve">Пианино "Лирика"</t>
  </si>
  <si>
    <t xml:space="preserve">№163-р от29.09.03</t>
  </si>
  <si>
    <t xml:space="preserve">пиш.машинка</t>
  </si>
  <si>
    <t xml:space="preserve">№11-р от3.02.06</t>
  </si>
  <si>
    <t xml:space="preserve">Усил.INTEТ -MPA 9324</t>
  </si>
  <si>
    <t xml:space="preserve">в/магнитофон панасоник</t>
  </si>
  <si>
    <t xml:space="preserve">п.№407 от13.07.05</t>
  </si>
  <si>
    <t xml:space="preserve">Усил.мощн.Kind XT 3000</t>
  </si>
  <si>
    <t xml:space="preserve">Баян "Кировский-3"</t>
  </si>
  <si>
    <t xml:space="preserve">Телевизор LG</t>
  </si>
  <si>
    <t xml:space="preserve">Вешалка черная</t>
  </si>
  <si>
    <t xml:space="preserve">Офисная мебель Бумеранг</t>
  </si>
  <si>
    <t xml:space="preserve">Штатив</t>
  </si>
  <si>
    <t xml:space="preserve">палатка</t>
  </si>
  <si>
    <t xml:space="preserve">шкаф 3 дверн</t>
  </si>
  <si>
    <t xml:space="preserve">Телевизор Polar</t>
  </si>
  <si>
    <t xml:space="preserve">стеллаж </t>
  </si>
  <si>
    <t xml:space="preserve">осветит.аппаратура 2шара</t>
  </si>
  <si>
    <t xml:space="preserve">№07-р от 13.01.05</t>
  </si>
  <si>
    <t xml:space="preserve">мик.пульт Бей222</t>
  </si>
  <si>
    <t xml:space="preserve">компьютер ЭЛДЖИ</t>
  </si>
  <si>
    <t xml:space="preserve">актив.напольн.монитор</t>
  </si>
  <si>
    <t xml:space="preserve">п.№782от26.10.04</t>
  </si>
  <si>
    <t xml:space="preserve">компьютер в сборе</t>
  </si>
  <si>
    <t xml:space="preserve">магнитофон Шарп</t>
  </si>
  <si>
    <t xml:space="preserve">стол</t>
  </si>
  <si>
    <t xml:space="preserve">сейф</t>
  </si>
  <si>
    <t xml:space="preserve">оверлог</t>
  </si>
  <si>
    <t xml:space="preserve">световой прибор</t>
  </si>
  <si>
    <t xml:space="preserve">микшер</t>
  </si>
  <si>
    <t xml:space="preserve">холодильник</t>
  </si>
  <si>
    <t xml:space="preserve">в/магнитофон самсунг</t>
  </si>
  <si>
    <t xml:space="preserve">радиосистема</t>
  </si>
  <si>
    <t xml:space="preserve">швейная машина</t>
  </si>
  <si>
    <t xml:space="preserve">музыкальн центр Soni</t>
  </si>
  <si>
    <t xml:space="preserve">№11-р от1.02.07</t>
  </si>
  <si>
    <t xml:space="preserve">световой прибор stekdens</t>
  </si>
  <si>
    <t xml:space="preserve">акустич система Work</t>
  </si>
  <si>
    <t xml:space="preserve">радиосистема инст</t>
  </si>
  <si>
    <t xml:space="preserve">радиосистема инст (база)</t>
  </si>
  <si>
    <t xml:space="preserve">стеллаж с 2дверцами</t>
  </si>
  <si>
    <t xml:space="preserve">стол тумба</t>
  </si>
  <si>
    <t xml:space="preserve">шкаф - купе 2 дверный</t>
  </si>
  <si>
    <t xml:space="preserve">Свет приб эффект зерк шар</t>
  </si>
  <si>
    <t xml:space="preserve">№82-р от09.04.08</t>
  </si>
  <si>
    <t xml:space="preserve">DJ Light DGL 213 setter</t>
  </si>
  <si>
    <t xml:space="preserve">PROFILE 600</t>
  </si>
  <si>
    <t xml:space="preserve">лампа DRA/JCD230</t>
  </si>
  <si>
    <t xml:space="preserve">свет приб DJ лампа 220в</t>
  </si>
  <si>
    <t xml:space="preserve">диммер "фаворит"</t>
  </si>
  <si>
    <t xml:space="preserve">протон СТ4-500 свет 4 ламп</t>
  </si>
  <si>
    <t xml:space="preserve">сканер 3кан512 лампаМР16</t>
  </si>
  <si>
    <t xml:space="preserve">комп в сборе</t>
  </si>
  <si>
    <t xml:space="preserve">амфитеатр</t>
  </si>
  <si>
    <t xml:space="preserve">фонтан-бантик</t>
  </si>
  <si>
    <t xml:space="preserve">№10-р от01.02.07</t>
  </si>
  <si>
    <t xml:space="preserve">шкаф для одежды большой</t>
  </si>
  <si>
    <t xml:space="preserve">шкаф на 5 секций</t>
  </si>
  <si>
    <t xml:space="preserve">стол компьютерный</t>
  </si>
  <si>
    <t xml:space="preserve">елка икусственная</t>
  </si>
  <si>
    <t xml:space="preserve">№56-р от31.03.09</t>
  </si>
  <si>
    <t xml:space="preserve">шкаф 3х створчатый</t>
  </si>
  <si>
    <t xml:space="preserve">баян  </t>
  </si>
  <si>
    <t xml:space="preserve">муз.центр эленберг</t>
  </si>
  <si>
    <t xml:space="preserve">ноутбук в сумке</t>
  </si>
  <si>
    <t xml:space="preserve">ноутбук Асер</t>
  </si>
  <si>
    <t xml:space="preserve">набор шумовых инструмен</t>
  </si>
  <si>
    <t xml:space="preserve">карусель музык</t>
  </si>
  <si>
    <t xml:space="preserve">швейная машина бытовая</t>
  </si>
  <si>
    <t xml:space="preserve">палатка Москвито</t>
  </si>
  <si>
    <t xml:space="preserve">№137-р от13.07.10</t>
  </si>
  <si>
    <t xml:space="preserve">экран на штативе</t>
  </si>
  <si>
    <t xml:space="preserve">ц/фотоаппарат</t>
  </si>
  <si>
    <t xml:space="preserve">ц/диктофон</t>
  </si>
  <si>
    <t xml:space="preserve">комп в сборе (звукоопер)</t>
  </si>
  <si>
    <t xml:space="preserve">машина швейная БШМ</t>
  </si>
  <si>
    <t xml:space="preserve">видеопроектор PLC-XU 75</t>
  </si>
  <si>
    <t xml:space="preserve">№119-р от 21.06.10</t>
  </si>
  <si>
    <t xml:space="preserve">стеллаж ольха</t>
  </si>
  <si>
    <t xml:space="preserve">№104-р от 31.05.11</t>
  </si>
  <si>
    <t xml:space="preserve">шкаф распашной</t>
  </si>
  <si>
    <t xml:space="preserve">ATHLETIC KLUGAR стойка</t>
  </si>
  <si>
    <t xml:space="preserve">радиоистема CARVIN UX</t>
  </si>
  <si>
    <t xml:space="preserve">микрофон JTS CM - 804</t>
  </si>
  <si>
    <t xml:space="preserve">микрофон JTS CM - 204</t>
  </si>
  <si>
    <t xml:space="preserve">JTS JS микрофон конденсат</t>
  </si>
  <si>
    <t xml:space="preserve">микрофон вокальн  SHURE</t>
  </si>
  <si>
    <t xml:space="preserve"> </t>
  </si>
  <si>
    <t xml:space="preserve">XLINE акустическая система</t>
  </si>
  <si>
    <t xml:space="preserve">костюмы сценические</t>
  </si>
  <si>
    <t xml:space="preserve">стол журнальный трансф</t>
  </si>
  <si>
    <t xml:space="preserve">№108-р от 18.05.12</t>
  </si>
  <si>
    <t xml:space="preserve">стол компьютерный ольха</t>
  </si>
  <si>
    <t xml:space="preserve">Микшерный пульт</t>
  </si>
  <si>
    <t xml:space="preserve">усилитель мощности</t>
  </si>
  <si>
    <t xml:space="preserve">акустич система Carvin S1202</t>
  </si>
  <si>
    <t xml:space="preserve">акустич системаCarvin Trx 153 N</t>
  </si>
  <si>
    <t xml:space="preserve">MackieProFX12 12-канальный микшер (МАС)</t>
  </si>
  <si>
    <t xml:space="preserve">CARVIN усил. мощности</t>
  </si>
  <si>
    <t xml:space="preserve">микрофон вокал, однонаправленный</t>
  </si>
  <si>
    <t xml:space="preserve">костюмы "старожилы Сибири"</t>
  </si>
  <si>
    <t xml:space="preserve">95-р от 14.05.12, 119 от18.06.12</t>
  </si>
  <si>
    <t xml:space="preserve">Диван офис. Беж.</t>
  </si>
  <si>
    <t xml:space="preserve">№ 69-р от 10.04.13</t>
  </si>
  <si>
    <t xml:space="preserve">костюмы(платье и подъюб.)</t>
  </si>
  <si>
    <t xml:space="preserve">палатка mosauito gren</t>
  </si>
  <si>
    <t xml:space="preserve">платье "Фламенко"</t>
  </si>
  <si>
    <t xml:space="preserve">рубаха мужс. Народная</t>
  </si>
  <si>
    <t xml:space="preserve">банер</t>
  </si>
  <si>
    <t xml:space="preserve">баннер</t>
  </si>
  <si>
    <t xml:space="preserve">костюм "скомороха"</t>
  </si>
  <si>
    <t xml:space="preserve">костюм фея добрая</t>
  </si>
  <si>
    <t xml:space="preserve">костюм фея злая</t>
  </si>
  <si>
    <t xml:space="preserve">костюм ростовой змея</t>
  </si>
  <si>
    <t xml:space="preserve">набор мягк. Мебели (филиал)</t>
  </si>
  <si>
    <t xml:space="preserve">стол комп. Большой</t>
  </si>
  <si>
    <t xml:space="preserve">шкаф горка</t>
  </si>
  <si>
    <t xml:space="preserve">шкаф 5 секций (филиал)</t>
  </si>
  <si>
    <t xml:space="preserve">DAS AUdiO RF-215 пассив. Двухполосная</t>
  </si>
  <si>
    <t xml:space="preserve">Involight LD200-LED роллер</t>
  </si>
  <si>
    <t xml:space="preserve">Involight LED BAR308 светод. Панель</t>
  </si>
  <si>
    <t xml:space="preserve">YAMAHA F-20B Комбо для бас-гитары</t>
  </si>
  <si>
    <t xml:space="preserve">YAMAHA Р7000А усил. Стерео</t>
  </si>
  <si>
    <t xml:space="preserve">YAMAHA МGР микш. Пульт</t>
  </si>
  <si>
    <t xml:space="preserve">микроф. студ. конденсат. с двойной диафрагмой</t>
  </si>
  <si>
    <t xml:space="preserve">Радиосистема- ручной динам. Микрофон</t>
  </si>
  <si>
    <t xml:space="preserve">световая ложа в наборе</t>
  </si>
  <si>
    <t xml:space="preserve">цифровая камера</t>
  </si>
  <si>
    <t xml:space="preserve">наушники закр., вращ. чаши</t>
  </si>
  <si>
    <t xml:space="preserve">принтер МФУ Samsung SCX-340</t>
  </si>
  <si>
    <t xml:space="preserve">сканер Canon CanoScan 110</t>
  </si>
  <si>
    <t xml:space="preserve">флеш-карта</t>
  </si>
  <si>
    <t xml:space="preserve">Nady MPF-6 POP фильтр</t>
  </si>
  <si>
    <t xml:space="preserve">сумка для ц\камеры</t>
  </si>
  <si>
    <t xml:space="preserve">штатив</t>
  </si>
  <si>
    <t xml:space="preserve">костюм "снегурочка"</t>
  </si>
  <si>
    <t xml:space="preserve">стол комп. Малый</t>
  </si>
  <si>
    <t xml:space="preserve">стол обеденный</t>
  </si>
  <si>
    <t xml:space="preserve">стол раскладной</t>
  </si>
  <si>
    <t xml:space="preserve">пюпитр ВС 100В</t>
  </si>
  <si>
    <t xml:space="preserve">пюпитр черный складной в чехле</t>
  </si>
  <si>
    <t xml:space="preserve">СВЧ</t>
  </si>
  <si>
    <t xml:space="preserve">Самовар SA</t>
  </si>
  <si>
    <t xml:space="preserve">XLR 3 pin папа, мама</t>
  </si>
  <si>
    <t xml:space="preserve">кабель предназначенный для перед. сигнала</t>
  </si>
  <si>
    <t xml:space="preserve">телефон трубка</t>
  </si>
  <si>
    <t xml:space="preserve">флешка</t>
  </si>
  <si>
    <t xml:space="preserve">светильник настольный</t>
  </si>
  <si>
    <t xml:space="preserve">стол (филиал)</t>
  </si>
  <si>
    <t xml:space="preserve">МФУ Canon i-SENSYS MF3010 A4 (принтер, копир, сканер)</t>
  </si>
  <si>
    <t xml:space="preserve">№39-р от 27.02.14</t>
  </si>
  <si>
    <t xml:space="preserve">Вокальная радиосистема с ручным передатчиком</t>
  </si>
  <si>
    <t xml:space="preserve">Ноутбук Acer V5-571 G (филиал)</t>
  </si>
  <si>
    <t xml:space="preserve">Принтер Canon LBP-6020 А 4</t>
  </si>
  <si>
    <t xml:space="preserve">Принтер EPSON L 800</t>
  </si>
  <si>
    <t xml:space="preserve">Проектор Acer Р5390W в комплекте</t>
  </si>
  <si>
    <t xml:space="preserve">Радиосистема, микрофоны</t>
  </si>
  <si>
    <t xml:space="preserve">холодильник "Бюрюса-10ЕК"</t>
  </si>
  <si>
    <t xml:space="preserve">Ростовая кукла лошадь</t>
  </si>
  <si>
    <t xml:space="preserve">горка №1-шкаф (филиал)</t>
  </si>
  <si>
    <t xml:space="preserve">стол письменный (филиал)</t>
  </si>
  <si>
    <t xml:space="preserve">женский сольный костюм</t>
  </si>
  <si>
    <t xml:space="preserve">костюмы для ведущих(юбка, брюки, пиджак)</t>
  </si>
  <si>
    <t xml:space="preserve">костюмы  для вокальной студии </t>
  </si>
  <si>
    <t xml:space="preserve">пушка тепловая</t>
  </si>
  <si>
    <t xml:space="preserve">№48-р от 20.03.15</t>
  </si>
  <si>
    <t xml:space="preserve">музыкальный центр LG RAD-136 МЦ мини</t>
  </si>
  <si>
    <t xml:space="preserve">ростовая кукла "коза"</t>
  </si>
  <si>
    <t xml:space="preserve">сценический подростковый костюм для вокалистки</t>
  </si>
  <si>
    <t xml:space="preserve">сценический женский костюм для вокалистки</t>
  </si>
  <si>
    <t xml:space="preserve">сценический детский костюм для вокалистки</t>
  </si>
  <si>
    <t xml:space="preserve">Светодиодный прибор Amerikan DJ</t>
  </si>
  <si>
    <t xml:space="preserve">генератор дыма Amerikan DJ</t>
  </si>
  <si>
    <t xml:space="preserve">фортепиано Casio CDR-120ВК</t>
  </si>
  <si>
    <t xml:space="preserve">принтер МФУ Kyocera FS-1020 MFP</t>
  </si>
  <si>
    <t xml:space="preserve">Сценический монитор Das audio action-m-12</t>
  </si>
  <si>
    <t xml:space="preserve">Усилитель стерео</t>
  </si>
  <si>
    <t xml:space="preserve">подавитель акустической обратной связи DBX AFS224-E</t>
  </si>
  <si>
    <t xml:space="preserve">факс Panasonic KX-FT982-B</t>
  </si>
  <si>
    <t xml:space="preserve">№198-р от 13.11.15,         №381 от 24.12.2015</t>
  </si>
  <si>
    <t xml:space="preserve">ноутбук Lenovo ideaPad G 50</t>
  </si>
  <si>
    <t xml:space="preserve">35-р от 10.03.16</t>
  </si>
  <si>
    <t xml:space="preserve">банер (с масленницей)</t>
  </si>
  <si>
    <t xml:space="preserve">костюм танцевальный девичий - платье</t>
  </si>
  <si>
    <t xml:space="preserve">ростовая кукла "Обезьяна"</t>
  </si>
  <si>
    <t xml:space="preserve">Светильник "Гирлянда" шарики-BIG"светодиодная" 30м 60 шаров</t>
  </si>
  <si>
    <t xml:space="preserve">военная форма</t>
  </si>
  <si>
    <t xml:space="preserve">ноутбук Lenovo G50</t>
  </si>
  <si>
    <t xml:space="preserve">38-р от 01.03.17</t>
  </si>
  <si>
    <t xml:space="preserve">принтер НР М125+USB</t>
  </si>
  <si>
    <t xml:space="preserve">Акустическая система активная</t>
  </si>
  <si>
    <t xml:space="preserve">Пульт микшерный универсальный</t>
  </si>
  <si>
    <t xml:space="preserve">Чайник Добрыня ДО 483</t>
  </si>
  <si>
    <t xml:space="preserve">Повседневные крестьянские костюмы</t>
  </si>
  <si>
    <t xml:space="preserve">ростовая кукла "Петух"</t>
  </si>
  <si>
    <t xml:space="preserve">банер "день поселка"</t>
  </si>
  <si>
    <t xml:space="preserve">платье вечернее вокалистке</t>
  </si>
  <si>
    <t xml:space="preserve">платье для ведущей</t>
  </si>
  <si>
    <t xml:space="preserve">платье женское хореографическое</t>
  </si>
  <si>
    <t xml:space="preserve">платье мужское хореографическое</t>
  </si>
  <si>
    <t xml:space="preserve">Yamaha TF-1 цифровая микшерная консоль</t>
  </si>
  <si>
    <t xml:space="preserve">19-р от 07.02.2018</t>
  </si>
  <si>
    <t xml:space="preserve">Монитор активный струйный ближней зоны</t>
  </si>
  <si>
    <t xml:space="preserve">ноутбук Lenovo</t>
  </si>
  <si>
    <t xml:space="preserve">Радиосистема</t>
  </si>
  <si>
    <t xml:space="preserve">Радиосистема одноканальная с ручным передатчиком</t>
  </si>
  <si>
    <t xml:space="preserve">Светодиодный прибор </t>
  </si>
  <si>
    <t xml:space="preserve">Вывеска новогодний мотив из  светодиодного дюралайта </t>
  </si>
  <si>
    <t xml:space="preserve">ростовая кукла "собака"</t>
  </si>
  <si>
    <t xml:space="preserve">гирлянда LED - шарики RGB</t>
  </si>
  <si>
    <t xml:space="preserve">диван офисный 2-х местный</t>
  </si>
  <si>
    <t xml:space="preserve">стремянка</t>
  </si>
  <si>
    <t xml:space="preserve">трибуна</t>
  </si>
  <si>
    <t xml:space="preserve">шкаф распашной 3-х створчатый (бук)</t>
  </si>
  <si>
    <t xml:space="preserve">Входная группа в парковую зону (лесница)</t>
  </si>
  <si>
    <t xml:space="preserve">87-р от 28.09.2018</t>
  </si>
  <si>
    <t xml:space="preserve">Сцена на территории парка отдыха</t>
  </si>
  <si>
    <t xml:space="preserve">Фонтан в парке отдыха</t>
  </si>
  <si>
    <t xml:space="preserve">Снегоуборщик СМБ-Т 6,5/62ЭФ</t>
  </si>
  <si>
    <t xml:space="preserve">-</t>
  </si>
  <si>
    <t xml:space="preserve">140-р от 15.12.17</t>
  </si>
  <si>
    <t xml:space="preserve">Вокальная радиосистема Sennheiser EW 135 G3-B-X</t>
  </si>
  <si>
    <t xml:space="preserve">111-р от 14.11.2018</t>
  </si>
  <si>
    <t xml:space="preserve">Контроллер ADJ MyDMX 3.0 DMX</t>
  </si>
  <si>
    <t xml:space="preserve">16 599,00</t>
  </si>
  <si>
    <t xml:space="preserve">Ноутбук Lenovo Y520-15kbn</t>
  </si>
  <si>
    <t xml:space="preserve">31-р от 04.03.2019</t>
  </si>
  <si>
    <t xml:space="preserve">EURO DJ LED PAR-181 RGB</t>
  </si>
  <si>
    <t xml:space="preserve">Оверлог Merrylock 012</t>
  </si>
  <si>
    <t xml:space="preserve">принтер лазерный XeroxPhaser 3020BI</t>
  </si>
  <si>
    <t xml:space="preserve">Светодиодная голова EURO DJ LED</t>
  </si>
  <si>
    <t xml:space="preserve">генератор тумана</t>
  </si>
  <si>
    <t xml:space="preserve">ростовая кукла поросенок</t>
  </si>
  <si>
    <t xml:space="preserve">баннер "С новым годом"</t>
  </si>
  <si>
    <t xml:space="preserve">баннер с днем поселка</t>
  </si>
  <si>
    <t xml:space="preserve">домра малая концертная</t>
  </si>
  <si>
    <t xml:space="preserve">платья девичьи</t>
  </si>
  <si>
    <t xml:space="preserve">ИТОГО по основным средствам</t>
  </si>
  <si>
    <t xml:space="preserve">ИТОГО по МКУК "ЛДК"</t>
  </si>
  <si>
    <t xml:space="preserve">Основание исключения из Реестра</t>
  </si>
  <si>
    <t xml:space="preserve">сцена</t>
  </si>
  <si>
    <t xml:space="preserve">78 от 12.04.13</t>
  </si>
  <si>
    <t xml:space="preserve">Кассетоприемник А-7092-64</t>
  </si>
  <si>
    <t xml:space="preserve">№348 от28.12.15</t>
  </si>
  <si>
    <t xml:space="preserve">Микросхема МС74НС4053</t>
  </si>
  <si>
    <t xml:space="preserve">принтер сканер</t>
  </si>
  <si>
    <t xml:space="preserve">Станция линейного монтажа</t>
  </si>
  <si>
    <t xml:space="preserve">копир.ап.КАНОН128</t>
  </si>
  <si>
    <t xml:space="preserve">принтер</t>
  </si>
  <si>
    <t xml:space="preserve">принтер самсунг</t>
  </si>
  <si>
    <t xml:space="preserve">Аккомулятор</t>
  </si>
  <si>
    <t xml:space="preserve">аккумулятор sontqm71</t>
  </si>
  <si>
    <t xml:space="preserve">фрейм флексилайт</t>
  </si>
  <si>
    <t xml:space="preserve">Шторы</t>
  </si>
  <si>
    <t xml:space="preserve">Ак. Сист. Колонки</t>
  </si>
  <si>
    <t xml:space="preserve">Компрессор</t>
  </si>
  <si>
    <t xml:space="preserve">Радио.сист.микроф.</t>
  </si>
  <si>
    <t xml:space="preserve">Минидиск.декаYamaha</t>
  </si>
  <si>
    <t xml:space="preserve">музыкальный центр Samsyng HT</t>
  </si>
  <si>
    <t xml:space="preserve">дым машина</t>
  </si>
  <si>
    <t xml:space="preserve">Магнитоф.Yamaha K 393</t>
  </si>
  <si>
    <t xml:space="preserve">микроф конд и ветроз студии</t>
  </si>
  <si>
    <t xml:space="preserve">Микшер Beyringer </t>
  </si>
  <si>
    <t xml:space="preserve">Муз.центр "LG F - 515AX"</t>
  </si>
  <si>
    <t xml:space="preserve">Осветительное оборудование</t>
  </si>
  <si>
    <t xml:space="preserve">проигрыватель</t>
  </si>
  <si>
    <t xml:space="preserve">Процес.эф.ALESIS</t>
  </si>
  <si>
    <t xml:space="preserve">видеокамера</t>
  </si>
  <si>
    <t xml:space="preserve">домашний кинотеатр</t>
  </si>
  <si>
    <t xml:space="preserve">цифр фотоаппарат Кэнон</t>
  </si>
  <si>
    <t xml:space="preserve">факс Панасоник</t>
  </si>
  <si>
    <t xml:space="preserve">№ 38 от 06.03.19</t>
  </si>
  <si>
    <t xml:space="preserve">внешний жесткий диск Toshiba 500 Gb 2,5 USBn 3,0</t>
  </si>
  <si>
    <t xml:space="preserve">ноутбук Acer ENTG81BА</t>
  </si>
  <si>
    <t xml:space="preserve">Ноутбук Asus K-45А</t>
  </si>
  <si>
    <t xml:space="preserve">принтер лазерный</t>
  </si>
  <si>
    <t xml:space="preserve">кабина "Тойка"</t>
  </si>
  <si>
    <t xml:space="preserve">Строительный вагончик</t>
  </si>
  <si>
    <t xml:space="preserve">тумба афишная</t>
  </si>
  <si>
    <t xml:space="preserve">п№985от27.12.04</t>
  </si>
  <si>
    <t xml:space="preserve">гирлянда в сборе</t>
  </si>
  <si>
    <t xml:space="preserve">отпариватель</t>
  </si>
  <si>
    <t xml:space="preserve">ковровое покрытие</t>
  </si>
  <si>
    <t xml:space="preserve">микрофон вокальный</t>
  </si>
  <si>
    <t xml:space="preserve">наушники закрытые (филиал)</t>
  </si>
  <si>
    <t xml:space="preserve">микрофон беверднамик</t>
  </si>
  <si>
    <t xml:space="preserve">микрофон студио мастер</t>
  </si>
  <si>
    <t xml:space="preserve">Основные средства Администрации р.п. Линево</t>
  </si>
  <si>
    <t xml:space="preserve">Количество</t>
  </si>
  <si>
    <t xml:space="preserve">По состоянию на 01.07.2019 г.</t>
  </si>
  <si>
    <t xml:space="preserve">1.1. здания</t>
  </si>
  <si>
    <t xml:space="preserve">Здание гаража</t>
  </si>
  <si>
    <t xml:space="preserve">разграничение 1997</t>
  </si>
  <si>
    <t xml:space="preserve">1.2. основные средства</t>
  </si>
  <si>
    <t xml:space="preserve">Принтер HP Las.1000W</t>
  </si>
  <si>
    <t xml:space="preserve">ноутбук М1700</t>
  </si>
  <si>
    <t xml:space="preserve">ноутбук</t>
  </si>
  <si>
    <t xml:space="preserve">№11-р от01.02.07</t>
  </si>
  <si>
    <t xml:space="preserve">комп в сборе  </t>
  </si>
  <si>
    <t xml:space="preserve">принтер струйный</t>
  </si>
  <si>
    <t xml:space="preserve">в/кам цифр Panasonik</t>
  </si>
  <si>
    <t xml:space="preserve">№115-р 13.09.06</t>
  </si>
  <si>
    <t xml:space="preserve">сканер Epson</t>
  </si>
  <si>
    <t xml:space="preserve">ноутбук с сумкой</t>
  </si>
  <si>
    <t xml:space="preserve">монитор LD 17 Coni</t>
  </si>
  <si>
    <t xml:space="preserve">компьютер НЕТА в сб</t>
  </si>
  <si>
    <t xml:space="preserve">№83-р от 27.04.10</t>
  </si>
  <si>
    <t xml:space="preserve">копировальный аппарат</t>
  </si>
  <si>
    <t xml:space="preserve">мультимед. проектор</t>
  </si>
  <si>
    <t xml:space="preserve">принтер HP LJ1010</t>
  </si>
  <si>
    <t xml:space="preserve">холодильник Бирюса</t>
  </si>
  <si>
    <t xml:space="preserve">диктофон Олимпус</t>
  </si>
  <si>
    <t xml:space="preserve">№114-р от12.05.08</t>
  </si>
  <si>
    <t xml:space="preserve">принтер Canon лазерн</t>
  </si>
  <si>
    <t xml:space="preserve">сист блок в приемную</t>
  </si>
  <si>
    <t xml:space="preserve">принтер Canon </t>
  </si>
  <si>
    <t xml:space="preserve">ксерокс</t>
  </si>
  <si>
    <t xml:space="preserve">компьютер в комплекте</t>
  </si>
  <si>
    <t xml:space="preserve">принтер лазерный А3</t>
  </si>
  <si>
    <t xml:space="preserve">компьютер в сборе ВУС</t>
  </si>
  <si>
    <t xml:space="preserve">экран на треноге</t>
  </si>
  <si>
    <t xml:space="preserve">проектор</t>
  </si>
  <si>
    <t xml:space="preserve">ноутбук Asus</t>
  </si>
  <si>
    <t xml:space="preserve">№81-р от07.05.08</t>
  </si>
  <si>
    <t xml:space="preserve">принтер Canon лаз А4</t>
  </si>
  <si>
    <t xml:space="preserve">кулер</t>
  </si>
  <si>
    <t xml:space="preserve">принтер лазерный Canon</t>
  </si>
  <si>
    <t xml:space="preserve">принтер лазерный </t>
  </si>
  <si>
    <t xml:space="preserve">многоф.устройст.НР</t>
  </si>
  <si>
    <t xml:space="preserve">многоф.устройст.Sharp</t>
  </si>
  <si>
    <t xml:space="preserve">принтер Лазер 1005</t>
  </si>
  <si>
    <t xml:space="preserve">принтер лазерный самсунг</t>
  </si>
  <si>
    <t xml:space="preserve">компьютер в сборе 40каб</t>
  </si>
  <si>
    <t xml:space="preserve">перс.комп. ДЕПО</t>
  </si>
  <si>
    <t xml:space="preserve">№76-р от20.04.10</t>
  </si>
  <si>
    <t xml:space="preserve">УАЗ ПАТРИОТ </t>
  </si>
  <si>
    <t xml:space="preserve">№94 от 26.05.11  №106-р от 31.05.11</t>
  </si>
  <si>
    <t xml:space="preserve">Шкаф - гардероб</t>
  </si>
  <si>
    <t xml:space="preserve">Диван 2-й</t>
  </si>
  <si>
    <t xml:space="preserve">Ригель-кресло</t>
  </si>
  <si>
    <t xml:space="preserve">Стенка 3-х предм.</t>
  </si>
  <si>
    <t xml:space="preserve">стенка</t>
  </si>
  <si>
    <t xml:space="preserve">тумбочка</t>
  </si>
  <si>
    <t xml:space="preserve">шкаф плательный</t>
  </si>
  <si>
    <t xml:space="preserve">стол рабочий 083-01л</t>
  </si>
  <si>
    <t xml:space="preserve">стол 607-01</t>
  </si>
  <si>
    <t xml:space="preserve">тумба 0829,02</t>
  </si>
  <si>
    <t xml:space="preserve">тумба 802-01</t>
  </si>
  <si>
    <t xml:space="preserve">шкаф для док 4116</t>
  </si>
  <si>
    <t xml:space="preserve">шкаф 4107</t>
  </si>
  <si>
    <t xml:space="preserve">шкаф 4303</t>
  </si>
  <si>
    <t xml:space="preserve">шкаф с жалюзи</t>
  </si>
  <si>
    <t xml:space="preserve">кресло Graria</t>
  </si>
  <si>
    <t xml:space="preserve">гардероб А306</t>
  </si>
  <si>
    <t xml:space="preserve">стол компактный А-204</t>
  </si>
  <si>
    <t xml:space="preserve">корпус тумбы</t>
  </si>
  <si>
    <t xml:space="preserve">шкаф 5сек</t>
  </si>
  <si>
    <t xml:space="preserve">стол эргоэк В-824</t>
  </si>
  <si>
    <t xml:space="preserve">стол компактный А-206</t>
  </si>
  <si>
    <t xml:space="preserve">тумба подкатная АТ-03</t>
  </si>
  <si>
    <t xml:space="preserve">шкаф А-310</t>
  </si>
  <si>
    <t xml:space="preserve">шкаф А-321</t>
  </si>
  <si>
    <t xml:space="preserve">шкаф д/одеж широкий</t>
  </si>
  <si>
    <t xml:space="preserve">стол комп</t>
  </si>
  <si>
    <t xml:space="preserve">шкаф офисный</t>
  </si>
  <si>
    <t xml:space="preserve">кресло "Престиж"</t>
  </si>
  <si>
    <t xml:space="preserve">стол эргоэк В-824 л/п</t>
  </si>
  <si>
    <t xml:space="preserve">шкаф В-836</t>
  </si>
  <si>
    <t xml:space="preserve">набор офисной мебели</t>
  </si>
  <si>
    <t xml:space="preserve">набор мебели директора</t>
  </si>
  <si>
    <t xml:space="preserve">кресло атлант черн</t>
  </si>
  <si>
    <t xml:space="preserve">стул атлант</t>
  </si>
  <si>
    <t xml:space="preserve">шкаф-гардер 2хдверный</t>
  </si>
  <si>
    <t xml:space="preserve">шкаф 5 секций</t>
  </si>
  <si>
    <t xml:space="preserve">кресло бюджетное</t>
  </si>
  <si>
    <t xml:space="preserve">шкаф для документов</t>
  </si>
  <si>
    <t xml:space="preserve">Трибуна</t>
  </si>
  <si>
    <t xml:space="preserve">Музык. центр</t>
  </si>
  <si>
    <t xml:space="preserve">пистолет МП 654</t>
  </si>
  <si>
    <t xml:space="preserve">214-р от 12.12.11</t>
  </si>
  <si>
    <t xml:space="preserve">МФУ лазерное HP</t>
  </si>
  <si>
    <t xml:space="preserve">принтер HP LaserJet</t>
  </si>
  <si>
    <t xml:space="preserve">принтер Samsyng MLI 1860</t>
  </si>
  <si>
    <t xml:space="preserve">брошюровик</t>
  </si>
  <si>
    <t xml:space="preserve">стол, стеллаж, тумба</t>
  </si>
  <si>
    <t xml:space="preserve">кресло СН-808</t>
  </si>
  <si>
    <t xml:space="preserve">угловой стол с тумбой</t>
  </si>
  <si>
    <t xml:space="preserve">угловой стол с тумбой левый</t>
  </si>
  <si>
    <t xml:space="preserve">угловой стол с тумбой правый</t>
  </si>
  <si>
    <t xml:space="preserve">корпусная мебель (стеллаж)</t>
  </si>
  <si>
    <t xml:space="preserve">140-р от02.07.12</t>
  </si>
  <si>
    <t xml:space="preserve">шкаф бухгалтерский (сейф)</t>
  </si>
  <si>
    <t xml:space="preserve">компьютер в сборе (40каб)</t>
  </si>
  <si>
    <t xml:space="preserve">МФУ SamsungSCX-3405 (приемна)</t>
  </si>
  <si>
    <t xml:space="preserve">шкаф для одежды ШФ-202</t>
  </si>
  <si>
    <t xml:space="preserve">153-р от 13.07.12</t>
  </si>
  <si>
    <t xml:space="preserve">шкаф для документов ЛФ 218</t>
  </si>
  <si>
    <t xml:space="preserve">Информационный стенд  3.0х1.0м 18 карманов</t>
  </si>
  <si>
    <t xml:space="preserve">оборудование видеонаблюдения</t>
  </si>
  <si>
    <t xml:space="preserve">54-р от 19.03.13</t>
  </si>
  <si>
    <t xml:space="preserve">Информационный стенд  0,9х10,9м 6 карманов А4</t>
  </si>
  <si>
    <t xml:space="preserve">86-р от 22.04.13</t>
  </si>
  <si>
    <t xml:space="preserve">Палатка 2х2</t>
  </si>
  <si>
    <t xml:space="preserve">93-р от 13.05.13</t>
  </si>
  <si>
    <t xml:space="preserve">Лазерный пистолет (ЛТ-651 КС)</t>
  </si>
  <si>
    <t xml:space="preserve">Лазерная винтовка (ЛТ-651 КС-07)</t>
  </si>
  <si>
    <t xml:space="preserve">МФУ HP COLOR LaserJet Pro MFP М175а СЕ 865А</t>
  </si>
  <si>
    <t xml:space="preserve">МФУ SamsungSCX-3205 (принтер)</t>
  </si>
  <si>
    <t xml:space="preserve">МФУ SamsungSCX-3205 </t>
  </si>
  <si>
    <t xml:space="preserve">Диван кожзам бежевый</t>
  </si>
  <si>
    <t xml:space="preserve">201-р от 31.10.13</t>
  </si>
  <si>
    <t xml:space="preserve">телефон panasonic (факс) КХ-FT982RU</t>
  </si>
  <si>
    <t xml:space="preserve">Информационный стенд 1,47х1,13м</t>
  </si>
  <si>
    <t xml:space="preserve">Информационная вывеска 1,47х1,13м</t>
  </si>
  <si>
    <t xml:space="preserve">Компьютер View Sonic 20 (в сборе)</t>
  </si>
  <si>
    <t xml:space="preserve">Принтер Samsung ML-2165</t>
  </si>
  <si>
    <t xml:space="preserve">стол приставной</t>
  </si>
  <si>
    <t xml:space="preserve">213-р от 15.11.2013</t>
  </si>
  <si>
    <t xml:space="preserve">шкаф</t>
  </si>
  <si>
    <t xml:space="preserve">кресло офисное</t>
  </si>
  <si>
    <t xml:space="preserve">сканер HP ScanitLG 2410</t>
  </si>
  <si>
    <t xml:space="preserve">Ноутбук Samsung N 100 КДН</t>
  </si>
  <si>
    <t xml:space="preserve">беседка для отдыха</t>
  </si>
  <si>
    <t xml:space="preserve">245-р от 13.12.2013</t>
  </si>
  <si>
    <t xml:space="preserve">Ноутбук hp</t>
  </si>
  <si>
    <t xml:space="preserve">30-р от 14.02.14</t>
  </si>
  <si>
    <t xml:space="preserve">Цифровая камера SONY W 710Blak</t>
  </si>
  <si>
    <t xml:space="preserve">ПК снегурочка, 3м</t>
  </si>
  <si>
    <t xml:space="preserve">МФУ Xerox WorkCentre 5021D</t>
  </si>
  <si>
    <t xml:space="preserve">ольха шкаф полузакрытый</t>
  </si>
  <si>
    <t xml:space="preserve">шкаф для одежды, ольха</t>
  </si>
  <si>
    <t xml:space="preserve">Ольха стол криволинейный</t>
  </si>
  <si>
    <t xml:space="preserve">тумба мобильная бук с ящиком и дверцей</t>
  </si>
  <si>
    <t xml:space="preserve">кресло СН-300 AXSN/Grey (механизм качания, газпатр)</t>
  </si>
  <si>
    <t xml:space="preserve">кресло руководителя CH-808 AXSN/TW-11 (черное)</t>
  </si>
  <si>
    <t xml:space="preserve">МФУ лазерное Canon MF4410</t>
  </si>
  <si>
    <t xml:space="preserve">Кресло CH-808 AXSN (серое TW-12)</t>
  </si>
  <si>
    <t xml:space="preserve">Компьютер в сборе (системный блок, монитор, мышь, клавиатура)</t>
  </si>
  <si>
    <t xml:space="preserve">телевизор LCD Philips 42PFL3606H/60</t>
  </si>
  <si>
    <t xml:space="preserve">129-р от 07.07.14</t>
  </si>
  <si>
    <t xml:space="preserve">МФУ SAMSUNG SL-M3870 FD (лаз.принтер/копир/сканер/факс)</t>
  </si>
  <si>
    <t xml:space="preserve">171-р от 09.10.14</t>
  </si>
  <si>
    <t xml:space="preserve">Картотека КР-3</t>
  </si>
  <si>
    <t xml:space="preserve">Медиацентр NV-100 (присиавка к телевизору)</t>
  </si>
  <si>
    <t xml:space="preserve">Жалюзи вертикальные</t>
  </si>
  <si>
    <t xml:space="preserve">Портативная радиостанция AlincoDJ-A11 (136-174Мгц)</t>
  </si>
  <si>
    <t xml:space="preserve">Сирена УМ-СМ</t>
  </si>
  <si>
    <t xml:space="preserve">Фонарь поисково-спасательный Экотон ФПС-4/6ПМ (с заряд. Устр.)</t>
  </si>
  <si>
    <t xml:space="preserve">Электромегафон</t>
  </si>
  <si>
    <t xml:space="preserve">информационный стенд 15 карманов</t>
  </si>
  <si>
    <t xml:space="preserve">227-р от 15.12.2014</t>
  </si>
  <si>
    <t xml:space="preserve">МФУ  Ricon Aficio SP 100 SU</t>
  </si>
  <si>
    <t xml:space="preserve">24-р от 16.02.2015</t>
  </si>
  <si>
    <t xml:space="preserve">шкаф архивный</t>
  </si>
  <si>
    <t xml:space="preserve">42-р от 05.03.15</t>
  </si>
  <si>
    <t xml:space="preserve">угловой стол с тумбой (орех в тон. левый)</t>
  </si>
  <si>
    <t xml:space="preserve">56-р от 01.04.15</t>
  </si>
  <si>
    <t xml:space="preserve">Наградной шкаф 2000*1800*500мм</t>
  </si>
  <si>
    <t xml:space="preserve">МР-371-03 пистолет сигн.</t>
  </si>
  <si>
    <t xml:space="preserve">146-р от 06.08.15</t>
  </si>
  <si>
    <t xml:space="preserve">мойка STERWINS 135WSN 203543210115</t>
  </si>
  <si>
    <t xml:space="preserve">Системный блок в сборе (системный блок, монитор, клавиатура, мышь)</t>
  </si>
  <si>
    <t xml:space="preserve">26-р от 25.02.16</t>
  </si>
  <si>
    <t xml:space="preserve">UAZ PATRIOT СЕРЕБ.ЖЕЛТ. МЕТАЛЛИК VIN XTT316300F 1045652</t>
  </si>
  <si>
    <t xml:space="preserve">95-р от 21.06.2016</t>
  </si>
  <si>
    <t xml:space="preserve">тюбинг ("ватрушка")</t>
  </si>
  <si>
    <t xml:space="preserve">114-р от 26.07.16</t>
  </si>
  <si>
    <t xml:space="preserve">атракцион "Гигантский боулинг"</t>
  </si>
  <si>
    <t xml:space="preserve">блок бесперебойного питания CyberPower</t>
  </si>
  <si>
    <t xml:space="preserve">принтер HP LaserJet Pro 200 M225 rdn</t>
  </si>
  <si>
    <t xml:space="preserve">Светильники ЖКУ-02-250-003 со стеклом IP53 (Пегас)</t>
  </si>
  <si>
    <t xml:space="preserve">210-р от 26.10.2016</t>
  </si>
  <si>
    <t xml:space="preserve">Контактор КМИ малогабаритный </t>
  </si>
  <si>
    <t xml:space="preserve">Системный блок компьютера INTEL G 4400/4Gb/500Gb</t>
  </si>
  <si>
    <t xml:space="preserve">151-р от 28.12.17</t>
  </si>
  <si>
    <t xml:space="preserve">Многофункциональное устройство (принтер) SAMSUNG M 2070</t>
  </si>
  <si>
    <t xml:space="preserve">Сканер CANON Canoscan LiDE 120 </t>
  </si>
  <si>
    <t xml:space="preserve">Факс Panasonic KX-FT982 RU</t>
  </si>
  <si>
    <t xml:space="preserve">шкаф для наградной продукции 2000*1800*500</t>
  </si>
  <si>
    <t xml:space="preserve">59-р от 06.04.2017</t>
  </si>
  <si>
    <t xml:space="preserve">легковой автомобиль UAZ PATRIOT</t>
  </si>
  <si>
    <t xml:space="preserve">78-р от 23.08.2018</t>
  </si>
  <si>
    <t xml:space="preserve">надувная новогодняя снегурочка с косой</t>
  </si>
  <si>
    <t xml:space="preserve">09-р от 28.01.2019</t>
  </si>
  <si>
    <t xml:space="preserve">надувной новогодний снеговик в зеленой ушанке</t>
  </si>
  <si>
    <t xml:space="preserve">лыжи</t>
  </si>
  <si>
    <t xml:space="preserve">12-р от 01.02.2019</t>
  </si>
  <si>
    <t xml:space="preserve">МФУ лазерный Kyocera Ecosys M2835dw</t>
  </si>
  <si>
    <t xml:space="preserve">58-р от 07.06.2019</t>
  </si>
  <si>
    <t xml:space="preserve">Компьютер в сборе</t>
  </si>
  <si>
    <t xml:space="preserve">ИТОГО:</t>
  </si>
  <si>
    <t xml:space="preserve">1.3. незавершенное строительство</t>
  </si>
  <si>
    <t xml:space="preserve">Объект незавершенного строительства, по адресу: Новосибирская область, Искитимский район, р.п. Линево, ул. Весенняя, д. 6/1, кад. Номер 54:07:020106:228</t>
  </si>
  <si>
    <t xml:space="preserve">22-р от 06.02.2017</t>
  </si>
  <si>
    <t xml:space="preserve">Объект незавершенного строительства, по адресу: Новосибирская область, Искитимский район, р.п. Линево, ул. Весенняя, д. 6/1, кад. Номер 54:07:020106:227</t>
  </si>
  <si>
    <t xml:space="preserve">итого:</t>
  </si>
  <si>
    <t xml:space="preserve">передано в безвозмездное пользование, на балансе администрации не учитывается</t>
  </si>
  <si>
    <t xml:space="preserve">Телевизор Daewoo 14</t>
  </si>
  <si>
    <t xml:space="preserve">87-р от 25.07.05</t>
  </si>
  <si>
    <t xml:space="preserve">Телевизор Рубин</t>
  </si>
  <si>
    <t xml:space="preserve">Автомобиль ВАЗ 21070 с сигн.маяком</t>
  </si>
  <si>
    <t xml:space="preserve">177-р12.08.04, 232-р 3.11.05</t>
  </si>
  <si>
    <t xml:space="preserve">9-р от 31.01.07</t>
  </si>
  <si>
    <t xml:space="preserve">шкаф для документации</t>
  </si>
  <si>
    <t xml:space="preserve">стол письменный</t>
  </si>
  <si>
    <t xml:space="preserve">в/камера Canon</t>
  </si>
  <si>
    <t xml:space="preserve">п624 15.12.6,п407 05</t>
  </si>
  <si>
    <t xml:space="preserve">Компьютер "Пентиум"</t>
  </si>
  <si>
    <t xml:space="preserve">2-р 13.01.05</t>
  </si>
  <si>
    <t xml:space="preserve">Итого:</t>
  </si>
  <si>
    <t xml:space="preserve">Износ</t>
  </si>
  <si>
    <t xml:space="preserve">сот. Телефон Нокия 3120</t>
  </si>
  <si>
    <t xml:space="preserve">№138-р от 13.07.10</t>
  </si>
  <si>
    <t xml:space="preserve">№86-р от 22.04.13</t>
  </si>
  <si>
    <t xml:space="preserve">94-р от 13.05.13</t>
  </si>
  <si>
    <t xml:space="preserve">принтер МФУ лазерный</t>
  </si>
  <si>
    <t xml:space="preserve">принтер лаз.самсунг4220</t>
  </si>
  <si>
    <t xml:space="preserve">Принтер "Samsung"</t>
  </si>
  <si>
    <t xml:space="preserve">202-р от 31.10.13</t>
  </si>
  <si>
    <t xml:space="preserve">Компьютер "Samsung"</t>
  </si>
  <si>
    <t xml:space="preserve">монитор Filips</t>
  </si>
  <si>
    <t xml:space="preserve">принтер HPI J</t>
  </si>
  <si>
    <t xml:space="preserve">Pentium2,66</t>
  </si>
  <si>
    <t xml:space="preserve">Комп. LG Флэтрон</t>
  </si>
  <si>
    <t xml:space="preserve">принтер Epson Stilis</t>
  </si>
  <si>
    <t xml:space="preserve">Банерная печать</t>
  </si>
  <si>
    <t xml:space="preserve">№103-р от 26.05.14</t>
  </si>
  <si>
    <t xml:space="preserve">Макет-схема р.п. Линево</t>
  </si>
  <si>
    <t xml:space="preserve">шкаф-стеллаж (торг.обор)</t>
  </si>
  <si>
    <t xml:space="preserve">Принтер А3 Lexm.W812</t>
  </si>
  <si>
    <t xml:space="preserve">182-р от 17.10.14</t>
  </si>
  <si>
    <t xml:space="preserve">принтер Canon L БП 2900</t>
  </si>
  <si>
    <t xml:space="preserve">14-р от 02.02.2015 </t>
  </si>
  <si>
    <t xml:space="preserve">Комп.в сборе</t>
  </si>
  <si>
    <t xml:space="preserve">40-р от 15.03.16</t>
  </si>
  <si>
    <t xml:space="preserve">Системный блок </t>
  </si>
  <si>
    <t xml:space="preserve">источник беспер питания</t>
  </si>
  <si>
    <t xml:space="preserve">монитор</t>
  </si>
  <si>
    <t xml:space="preserve">Автомобиль ПАТРИОТ</t>
  </si>
  <si>
    <t xml:space="preserve">139-р от 13.07.10</t>
  </si>
  <si>
    <t xml:space="preserve">208-р от 13.12.16</t>
  </si>
  <si>
    <t xml:space="preserve">больничный комплекс</t>
  </si>
  <si>
    <t xml:space="preserve">196-р 28.12.05</t>
  </si>
  <si>
    <t xml:space="preserve">114-р от 16.10.17</t>
  </si>
  <si>
    <t xml:space="preserve">принтер МФУ М1522</t>
  </si>
  <si>
    <t xml:space="preserve">кресло руководителя</t>
  </si>
  <si>
    <t xml:space="preserve">в/магнит Panasonik</t>
  </si>
  <si>
    <t xml:space="preserve">тел/факс Панасоник</t>
  </si>
  <si>
    <t xml:space="preserve">т/факс Панасоник</t>
  </si>
  <si>
    <t xml:space="preserve">Набор мягкой мебели</t>
  </si>
  <si>
    <t xml:space="preserve">Мягкая мебель "Лида"</t>
  </si>
  <si>
    <t xml:space="preserve">счетчик ЦЭ-6803В</t>
  </si>
  <si>
    <t xml:space="preserve">39-р от 01.03.2017</t>
  </si>
  <si>
    <t xml:space="preserve">кресло офисное черное</t>
  </si>
  <si>
    <t xml:space="preserve">тренажер гребля</t>
  </si>
  <si>
    <t xml:space="preserve">Перечень имущества муниципальной казны по состоянию на 01.07.2019г.</t>
  </si>
  <si>
    <t xml:space="preserve">нежилое помещение, ул. Листвянская, 1</t>
  </si>
  <si>
    <t xml:space="preserve">29-р от 22.02.13</t>
  </si>
  <si>
    <t xml:space="preserve">Нежилые помещения, пр.Коммунистический, 5</t>
  </si>
  <si>
    <t xml:space="preserve">102-р от 15.05.12,   237-р от 24.12.15</t>
  </si>
  <si>
    <t xml:space="preserve">Нежилые помещения, по адресу: пр. Коммунистический, д.5</t>
  </si>
  <si>
    <t xml:space="preserve">п541 от28.07.06                34-р от 09.03.11,     64 от 28.02.14    237-р от 24.12.15</t>
  </si>
  <si>
    <t xml:space="preserve">Лист17 неж пом 6</t>
  </si>
  <si>
    <t xml:space="preserve">№234-р от27.10.08</t>
  </si>
  <si>
    <t xml:space="preserve">Лист17 неж пом 7</t>
  </si>
  <si>
    <t xml:space="preserve">Лист17 неж пом 8</t>
  </si>
  <si>
    <t xml:space="preserve">Нежилое помещение, по адресу: ул. Весенняя, д.9</t>
  </si>
  <si>
    <t xml:space="preserve">№27-р от14.02.08,   64 от 28.02.14,      159-р от 28.10.16</t>
  </si>
  <si>
    <t xml:space="preserve">нежилое помещение, по адресу: пр. Мира, д.32, пом.73</t>
  </si>
  <si>
    <t xml:space="preserve">121-р от 08.06.15</t>
  </si>
  <si>
    <t xml:space="preserve">нежилое помещение, Новосибирская область, Искитимский р-он,  кад. Номер 54:07:047413:1202</t>
  </si>
  <si>
    <t xml:space="preserve">35-р от 27.02.17</t>
  </si>
  <si>
    <t xml:space="preserve">нежилое помещение, Новосибирская область, Искитимский р-он,  кад. Номер 54:07:047413:1201</t>
  </si>
  <si>
    <t xml:space="preserve">35-р от 27.02.17,      130-р от 22.11.17</t>
  </si>
  <si>
    <t xml:space="preserve">нежилое здание, НСО, Искитимский р-он, р.п. Линево, мкр. 4-й, кад. Номер 54:07:020103:1165</t>
  </si>
  <si>
    <t xml:space="preserve">44-р 23.03.2016</t>
  </si>
  <si>
    <t xml:space="preserve">нежилое здание, НСО, Искитимский р-он, р.п. Линево, ул. Листвянская, д.2/7,  кад. Номер 54:07:020111:173</t>
  </si>
  <si>
    <t xml:space="preserve">45-р от 23.03.2016</t>
  </si>
  <si>
    <t xml:space="preserve">6/20 долей нежилого здания (торгового комплекса), по адресу: Новосибирская область, Искитимский район, р.п. Линево, д.4/1, кадастровый номер: 54:07:020110:148</t>
  </si>
  <si>
    <t xml:space="preserve">10-р от 30.01.2019</t>
  </si>
  <si>
    <t xml:space="preserve">1.3. основные средства </t>
  </si>
  <si>
    <t xml:space="preserve">Эфирный процессор</t>
  </si>
  <si>
    <t xml:space="preserve">82-р10.7.6,п407 05</t>
  </si>
  <si>
    <t xml:space="preserve">Видеок.Panasonic </t>
  </si>
  <si>
    <t xml:space="preserve">Микшер Бехрингер</t>
  </si>
  <si>
    <t xml:space="preserve">Микшер звук."Behr"</t>
  </si>
  <si>
    <t xml:space="preserve">Рекордер "Panasonic"</t>
  </si>
  <si>
    <t xml:space="preserve">кондиционер</t>
  </si>
  <si>
    <t xml:space="preserve">Рекордер Мини ДВ</t>
  </si>
  <si>
    <t xml:space="preserve">видеокамера цифр. Панасоник</t>
  </si>
  <si>
    <t xml:space="preserve">2011</t>
  </si>
  <si>
    <t xml:space="preserve">№27-ро т22.02.2011</t>
  </si>
  <si>
    <t xml:space="preserve">видеокамера панасоник</t>
  </si>
  <si>
    <t xml:space="preserve">№27-р от22.02.2011</t>
  </si>
  <si>
    <t xml:space="preserve">Видеомагнитофон "GVS"</t>
  </si>
  <si>
    <t xml:space="preserve">Автомашина ВАЗ 21213 "Нива"</t>
  </si>
  <si>
    <t xml:space="preserve">Лифт пассажирск.д.5/3 1п.</t>
  </si>
  <si>
    <t xml:space="preserve">№25-р от14.02.08</t>
  </si>
  <si>
    <t xml:space="preserve">Лифт пассажирск д.5/3 2п.</t>
  </si>
  <si>
    <t xml:space="preserve">Лифт пассажирск д.5/4 1п.</t>
  </si>
  <si>
    <t xml:space="preserve">Лифт пассажирск д.5/4 2п.</t>
  </si>
  <si>
    <t xml:space="preserve">Лифт пассажирск д.5/5 1п.</t>
  </si>
  <si>
    <t xml:space="preserve">Лифт пассажирск д.5/5 2п.</t>
  </si>
  <si>
    <t xml:space="preserve">Лифт пассажирск д.5/6 1п.</t>
  </si>
  <si>
    <t xml:space="preserve">Лифт пассажирск д.5/6 2п.</t>
  </si>
  <si>
    <t xml:space="preserve">Лифт пассажирский д.5/1</t>
  </si>
  <si>
    <t xml:space="preserve">Лифт пассажирский д.5/2</t>
  </si>
  <si>
    <t xml:space="preserve">Ограда котельной</t>
  </si>
  <si>
    <t xml:space="preserve">3.99</t>
  </si>
  <si>
    <t xml:space="preserve">Путепровод через жд.пути в р-не ст. Линево</t>
  </si>
  <si>
    <t xml:space="preserve">1994</t>
  </si>
  <si>
    <t xml:space="preserve">№27-р от14.02.08</t>
  </si>
  <si>
    <t xml:space="preserve">подвесы для вазонов</t>
  </si>
  <si>
    <t xml:space="preserve">20-р от 17.02.12</t>
  </si>
  <si>
    <t xml:space="preserve">сети  газопровода высокого и низкого давления по ул.Вокзальная</t>
  </si>
  <si>
    <t xml:space="preserve">скважина на ст. Линево</t>
  </si>
  <si>
    <t xml:space="preserve">66-р от06.04.12</t>
  </si>
  <si>
    <t xml:space="preserve">скамейки</t>
  </si>
  <si>
    <t xml:space="preserve">116-р от 28.05.12</t>
  </si>
  <si>
    <t xml:space="preserve">уличные видеокамеры</t>
  </si>
  <si>
    <t xml:space="preserve">125-р от06.06.12</t>
  </si>
  <si>
    <t xml:space="preserve">спортивный комплекс (0725)</t>
  </si>
  <si>
    <t xml:space="preserve">25-р от 04.02.14</t>
  </si>
  <si>
    <t xml:space="preserve">спортивный комплекс (0726)</t>
  </si>
  <si>
    <t xml:space="preserve">спортивный комплекс "паутинка" (0730)</t>
  </si>
  <si>
    <t xml:space="preserve">игровой столик Ромашка</t>
  </si>
  <si>
    <t xml:space="preserve">карусель "Ромашка"</t>
  </si>
  <si>
    <t xml:space="preserve">качели с гибкой подвеской двойные (0504)</t>
  </si>
  <si>
    <t xml:space="preserve">игровой комплекс (0909)</t>
  </si>
  <si>
    <t xml:space="preserve">канатно-баскетбольный комплекс (0728)</t>
  </si>
  <si>
    <t xml:space="preserve">баскетбольный щит (0715/1)</t>
  </si>
  <si>
    <t xml:space="preserve">1</t>
  </si>
  <si>
    <t xml:space="preserve">турник трехуровневый (0707)</t>
  </si>
  <si>
    <t xml:space="preserve">скамья</t>
  </si>
  <si>
    <t xml:space="preserve">линия уличного освещения по ул. Вокзальная (от ж/д вокзала до виадука)</t>
  </si>
  <si>
    <t xml:space="preserve">38-р от 27.02.14,     170-р от 09.10.14</t>
  </si>
  <si>
    <t xml:space="preserve">оборудование уличного освещения</t>
  </si>
  <si>
    <t xml:space="preserve">2009</t>
  </si>
  <si>
    <t xml:space="preserve">263-р от 29.12.2009 п.24 от10.02.2012</t>
  </si>
  <si>
    <t xml:space="preserve">линии электроснабжения наружного освещения (пр.Мира, пр. Юбилейный, ул.Весенняя,по пр. Мира от дома №42/2 до пр. Мира №4)</t>
  </si>
  <si>
    <t xml:space="preserve">2012</t>
  </si>
  <si>
    <t xml:space="preserve">17-р от10.02.2012, 38-р от 06.03.12, п.74 от 20.04.12</t>
  </si>
  <si>
    <t xml:space="preserve">Электролиния пер. юбилейный</t>
  </si>
  <si>
    <t xml:space="preserve">149-р от09.07.12</t>
  </si>
  <si>
    <t xml:space="preserve">опора освещения на ЗТП-6</t>
  </si>
  <si>
    <t xml:space="preserve">Электролиния от кольца НовЭЗа до путепровода</t>
  </si>
  <si>
    <t xml:space="preserve">опора со светильником</t>
  </si>
  <si>
    <t xml:space="preserve">48-р от 28.03.16</t>
  </si>
  <si>
    <t xml:space="preserve">спортивная площадка, ул. Весенняя, д.17</t>
  </si>
  <si>
    <t xml:space="preserve">209-р от 15.12.2016</t>
  </si>
  <si>
    <t xml:space="preserve">остановка с информационными щитами</t>
  </si>
  <si>
    <t xml:space="preserve">58-р от 06.04.17</t>
  </si>
  <si>
    <t xml:space="preserve">шкаф для наградной продукции </t>
  </si>
  <si>
    <t xml:space="preserve">82-р от 22.06.17</t>
  </si>
  <si>
    <t xml:space="preserve">палатка торговая</t>
  </si>
  <si>
    <t xml:space="preserve">83-р от 22.06.17</t>
  </si>
  <si>
    <t xml:space="preserve">пожарные гидранты по адресу: ул. Вокзальная 15-17 (ПГ-46), ул. Листвянская 29 (ПГ-5), БВВ 12 (ПГ-20), ул. Листвянская 1а (ПГ-12), пр. Коммунистический 8 (ПГ-30), ул. Листвянская 41 (ПГ-37)</t>
  </si>
  <si>
    <t xml:space="preserve">89-р от04.07.2017</t>
  </si>
  <si>
    <t xml:space="preserve">сети теплоснабжения и водоснабжения здания раздевалки хоккейной коробки</t>
  </si>
  <si>
    <t xml:space="preserve">103-р от 22.09.17</t>
  </si>
  <si>
    <t xml:space="preserve">линия уличного освещения в 4 микрорайоне</t>
  </si>
  <si>
    <t xml:space="preserve">пожарные гидранты для нужд р.п. Линево, д.48 (ПГ-14), пр. Мира, д.3 (ПГ-33), ул. Первопроходцев, д.3 (ПГ-46), 4 м-он, д.14 (ПГ-42), ул. Кольцевая, д.10 (ПГ-19), ул. Листвянская, д.19 (ПГ-6)</t>
  </si>
  <si>
    <t xml:space="preserve">45-р от 14.05.2018</t>
  </si>
  <si>
    <t xml:space="preserve">дополнительные опоры освещения от ТП-5л на территории р.п. Линево Искитимского района Новосибирской области</t>
  </si>
  <si>
    <t xml:space="preserve">53-р от 01.06.18</t>
  </si>
  <si>
    <t xml:space="preserve">постамент для боевой машины пехоты</t>
  </si>
  <si>
    <t xml:space="preserve">91-р от 01.10.2018</t>
  </si>
  <si>
    <t xml:space="preserve">Коллектор системы водоотведения диаметром 300 мм от точки подключения  на пр. Мира (К-1) до инвестиционной площадки</t>
  </si>
  <si>
    <t xml:space="preserve">119-р от 06.12.2018</t>
  </si>
  <si>
    <t xml:space="preserve">Опора уличного освещения ВЛ-0,4 кВ от ЗТП-9</t>
  </si>
  <si>
    <t xml:space="preserve">131-р от 28.12.2018</t>
  </si>
  <si>
    <t xml:space="preserve">Водопровод диаметром 200 мм от точки подключения на пр. Мира (В-1) до инвестиционной площадки с кадастровым номером 54:07:020109:9 в р.п. Линево Искитимского района Новосибирской области</t>
  </si>
  <si>
    <t xml:space="preserve">132-р от 28.12.2018</t>
  </si>
  <si>
    <t xml:space="preserve">Тепловые сети от точки подключения на пр. Мира (ТК-1) до инвестиционной площадки с кадастровым номером 54:07:020109:9 по адресу: НСО, Искитимский район, р.п. Линево</t>
  </si>
  <si>
    <t xml:space="preserve">26-р от 04.03.2019</t>
  </si>
  <si>
    <t xml:space="preserve">Трансформаторная подстанция, сети электроснабжения от точки подключения до инвестиционной площадки с кадастровым номером 54;07:020109:9 по адресу: Новосибирская область, Искитимский район, р.п. Линево</t>
  </si>
  <si>
    <t xml:space="preserve">33-р от 18.03.2019</t>
  </si>
  <si>
    <t xml:space="preserve">комплексное благоустройство дворового пространства жилых домов в 4 микрорайоне дом № 5 и №5а в р.п. Линево Исктимского района Новосибирской области</t>
  </si>
  <si>
    <t xml:space="preserve">52-р от 15.05.2019</t>
  </si>
  <si>
    <t xml:space="preserve">1.4. оборудование</t>
  </si>
  <si>
    <t xml:space="preserve">шкиф канатоведущий 525*3</t>
  </si>
  <si>
    <t xml:space="preserve">2008</t>
  </si>
  <si>
    <t xml:space="preserve">263-р от 29.12.2009</t>
  </si>
  <si>
    <t xml:space="preserve">электродвигатель АМН-180</t>
  </si>
  <si>
    <t xml:space="preserve">редуктор РЧ-160*40</t>
  </si>
  <si>
    <t xml:space="preserve">привод для лифта</t>
  </si>
  <si>
    <t xml:space="preserve">блок лифтовой</t>
  </si>
  <si>
    <t xml:space="preserve">редуктор РГЧ</t>
  </si>
  <si>
    <t xml:space="preserve">аппарат высокого давления</t>
  </si>
  <si>
    <t xml:space="preserve">1.5. земельные участки и благоустройство</t>
  </si>
  <si>
    <t xml:space="preserve">земельный участок для размещения главной площади  и сквера</t>
  </si>
  <si>
    <t xml:space="preserve">№283-р от 11.12.08, №145-р от05.07.2012г.</t>
  </si>
  <si>
    <t xml:space="preserve">земельный участок под зданием вставки Коммунистический 5</t>
  </si>
  <si>
    <t xml:space="preserve"> №90-р от 21.05.09</t>
  </si>
  <si>
    <t xml:space="preserve">земельный участок под зданием ЦТП 134, пр.Мира, д.3</t>
  </si>
  <si>
    <t xml:space="preserve">279-р от 20.12.10</t>
  </si>
  <si>
    <t xml:space="preserve">земельный участок под зданием ЦТП 68, БВВ, д.28</t>
  </si>
  <si>
    <t xml:space="preserve">280-р от 20.12.10</t>
  </si>
  <si>
    <t xml:space="preserve">земельный участок под зданием ЦТП 67, БВВ, д.1б</t>
  </si>
  <si>
    <t xml:space="preserve">281-р от 20.12.10</t>
  </si>
  <si>
    <t xml:space="preserve">земельный участок под зданием ЦТП 50, пр.Мира, д.52</t>
  </si>
  <si>
    <t xml:space="preserve">282-р от 20.12.10</t>
  </si>
  <si>
    <t xml:space="preserve">земельный участок под зданием ЦТП 21, Листвянская, д.9а</t>
  </si>
  <si>
    <t xml:space="preserve">283-р от 20.12.10</t>
  </si>
  <si>
    <t xml:space="preserve">земельный участок под зданием ЦТП 19, 4 микрорайон, д.10</t>
  </si>
  <si>
    <t xml:space="preserve">284-р от 20.12.10</t>
  </si>
  <si>
    <t xml:space="preserve">земельный участок для размещения и обслуживания здания бытового корпуса, пер. Юбилейный, 5а</t>
  </si>
  <si>
    <t xml:space="preserve">52-р от24.03.11</t>
  </si>
  <si>
    <t xml:space="preserve">земельный участок для размещения и обслуживания здания овощехранилища, пер. Юбилейный, 5а</t>
  </si>
  <si>
    <t xml:space="preserve">53-р от 24.03.11</t>
  </si>
  <si>
    <t xml:space="preserve">тротуары по пр.Мира</t>
  </si>
  <si>
    <t xml:space="preserve">156-р от24.07.07, 217-р от 25.10.10</t>
  </si>
  <si>
    <t xml:space="preserve">внутриквартальная дорога ул.Листвянская</t>
  </si>
  <si>
    <t xml:space="preserve">внутриквартальная дорога по ул.Листвянская 19-21</t>
  </si>
  <si>
    <t xml:space="preserve">156-р от24.07.07</t>
  </si>
  <si>
    <t xml:space="preserve">внутриквартальная дорога по пр.Мира 40,18</t>
  </si>
  <si>
    <t xml:space="preserve">156-р от24.07.07, 264-р от 29.12.09</t>
  </si>
  <si>
    <t xml:space="preserve">дороги и въезды пр.Мира 6,10</t>
  </si>
  <si>
    <t xml:space="preserve">внутриквартальная подъездная дорога по ул.Первопроходцев,5</t>
  </si>
  <si>
    <t xml:space="preserve">внутриквартальная подъездная дорога по ул.Кольцевой,1</t>
  </si>
  <si>
    <t xml:space="preserve">внутриквартальные подъездные дороги и тротуары по БВВ</t>
  </si>
  <si>
    <t xml:space="preserve">внутриквартальная подъездная дорога по ул.Листвянской 13</t>
  </si>
  <si>
    <t xml:space="preserve">парковка для машин пр.Мира 42/2</t>
  </si>
  <si>
    <t xml:space="preserve">парковка для машин на 4 микрорайоне,9</t>
  </si>
  <si>
    <t xml:space="preserve">парковка для машин на пр.Коммунистическом 5/4</t>
  </si>
  <si>
    <t xml:space="preserve">дорога общего назначения пер.Юбилейный</t>
  </si>
  <si>
    <t xml:space="preserve">дорога общего назначения 4мн к д/с "Красная шапочка"</t>
  </si>
  <si>
    <t xml:space="preserve">дорога общего назначения 4мн от д.9 до д.6 и тротуары</t>
  </si>
  <si>
    <t xml:space="preserve">дорога общего назначения с парковкой пр.Мира,58</t>
  </si>
  <si>
    <t xml:space="preserve">дорога общего назначения от пр.Коммунистический, 19 до магазина</t>
  </si>
  <si>
    <t xml:space="preserve">дорога общего назначения съезд к базе ОРСа</t>
  </si>
  <si>
    <t xml:space="preserve">дорога общего назначения дорожка ч/з кольцо к заводу</t>
  </si>
  <si>
    <t xml:space="preserve">тротуар по пр.Мира,6 к магазину</t>
  </si>
  <si>
    <t xml:space="preserve">кольцо путепровода, дорога вдоль кольца </t>
  </si>
  <si>
    <t xml:space="preserve">200-р от14.09.07</t>
  </si>
  <si>
    <t xml:space="preserve">тротуары по пр.Юбилейному</t>
  </si>
  <si>
    <t xml:space="preserve">тротуары и дороги 4 микрорайона</t>
  </si>
  <si>
    <t xml:space="preserve">200-р от14.09.07, 264-р от 29.12.09 101-р от 15.05.12 279-р от 28.12.12</t>
  </si>
  <si>
    <t xml:space="preserve">пандус, тротуары пр.Коммунистический</t>
  </si>
  <si>
    <t xml:space="preserve">200-р от14.09.07, 264-р от 29.12.09, 190-р от 28.09.10</t>
  </si>
  <si>
    <t xml:space="preserve">остановка на рынке</t>
  </si>
  <si>
    <t xml:space="preserve">площадь у памятника</t>
  </si>
  <si>
    <t xml:space="preserve">площадь 2го сквера</t>
  </si>
  <si>
    <t xml:space="preserve">сквер Ветеранов войны</t>
  </si>
  <si>
    <t xml:space="preserve">тротуары 2 микрорайона, БВВ, школа №1, д/сад, кафе</t>
  </si>
  <si>
    <t xml:space="preserve">200-р от14.09.07, 264-р от 29.12.09</t>
  </si>
  <si>
    <t xml:space="preserve">дороги ул.Первопроходцев</t>
  </si>
  <si>
    <t xml:space="preserve">тротуары ул.Первопроходцев</t>
  </si>
  <si>
    <t xml:space="preserve">дорога от кольца путепро-вода и ул.Вокзальная</t>
  </si>
  <si>
    <t xml:space="preserve">пешеходные дороги к ст.Койниха</t>
  </si>
  <si>
    <t xml:space="preserve">200-р от14.09.07, 264-р от 29.12.09, 254-р от 23.11.10</t>
  </si>
  <si>
    <t xml:space="preserve">дороги ул.Листвянская</t>
  </si>
  <si>
    <t xml:space="preserve">200-р от14.09.07  101-р от 15.05.12</t>
  </si>
  <si>
    <t xml:space="preserve">парковка ул.Весенняя,8</t>
  </si>
  <si>
    <t xml:space="preserve">264-р от 29.12.09</t>
  </si>
  <si>
    <t xml:space="preserve">щебеночные дороги квартала малоэтажной застройки</t>
  </si>
  <si>
    <t xml:space="preserve">планировка зем.участка</t>
  </si>
  <si>
    <t xml:space="preserve">ПСД строит. газопровода</t>
  </si>
  <si>
    <t xml:space="preserve">спортивная площадка ул.Листвянская,17</t>
  </si>
  <si>
    <t xml:space="preserve">194-р от 28.09.10</t>
  </si>
  <si>
    <t xml:space="preserve">спортивная площадка пр.Коммунистический,14</t>
  </si>
  <si>
    <t xml:space="preserve">детская площадка БВВ,12- Коммунистический,7</t>
  </si>
  <si>
    <t xml:space="preserve">194-р от 28.09.10 97-р от 14.05.12</t>
  </si>
  <si>
    <t xml:space="preserve">детские площадки 4 микрорайона</t>
  </si>
  <si>
    <t xml:space="preserve">детская площадка ул.Листвянская, 31-33</t>
  </si>
  <si>
    <t xml:space="preserve">Детская площадка пр. Мира,32</t>
  </si>
  <si>
    <t xml:space="preserve">97-р от 14.05.12</t>
  </si>
  <si>
    <t xml:space="preserve">парковки для автомашин в 4 м-не</t>
  </si>
  <si>
    <t xml:space="preserve">171-р от 06.09.10</t>
  </si>
  <si>
    <t xml:space="preserve">земельный участок для размещения части здания дома "клуба-магазина" - клуб НовЭЗа, пр. Комм,3а</t>
  </si>
  <si>
    <t xml:space="preserve">76-р от18.04.11</t>
  </si>
  <si>
    <t xml:space="preserve">земельный участок  для размещения и эксплуатации здания ЦТП-9, Весенняя, д.5 </t>
  </si>
  <si>
    <t xml:space="preserve">146-р от05.07.12</t>
  </si>
  <si>
    <t xml:space="preserve">земельный участок  для размещения и обслуживания главного корпуса котельной, ул. Весенняя, 9, кад. Номер 54:07:020106:119</t>
  </si>
  <si>
    <t xml:space="preserve">147-р от05.07.12,    73-р от 17.04.15</t>
  </si>
  <si>
    <t xml:space="preserve">земельный участок  для размещения и обслуживания Центрального парка, 5 м-он, центральный парк, кад. номер 54:07:020109:9 </t>
  </si>
  <si>
    <t xml:space="preserve">212-р от29.10.12</t>
  </si>
  <si>
    <t xml:space="preserve">земельный участок для размещения хоккейной коробки, примерно в 53 м. по напправлению на юго-запад от ориентира жилой дом, распол. По адресу: ул. Кольцевая, д.5, кад. номер- 54:07:020105:0061</t>
  </si>
  <si>
    <t xml:space="preserve">77-р от 16.04.13</t>
  </si>
  <si>
    <t xml:space="preserve">земельный участок для строительства газовой котельной, расположенный по адресу: ул. Листвянская, 6/2, кад. номер: 54:07:020110:75 </t>
  </si>
  <si>
    <t xml:space="preserve">119-р от 04.06.13</t>
  </si>
  <si>
    <t xml:space="preserve">земельный участок для размещения больничного комплекса, по адресу: ул. Весенняя, 6/1, кад. Номер: 54:07:020106:0019</t>
  </si>
  <si>
    <t xml:space="preserve">189-р от 15.10.13</t>
  </si>
  <si>
    <t xml:space="preserve">земельный участок для размещения газонов и автомобильной парковки, по адресу: ул. Листвянская, 4/1, кад. Номер:54:07:020110:78</t>
  </si>
  <si>
    <t xml:space="preserve">215-р от 15.11.13</t>
  </si>
  <si>
    <t xml:space="preserve">земельный участок для размещения объектов торговли и оказания услуг, по адресу: ул. Листвянская, 4/1, кад. Номер:54:07:020110:8</t>
  </si>
  <si>
    <t xml:space="preserve">169-р от 05.10.15</t>
  </si>
  <si>
    <t xml:space="preserve">земельный участок для размещения объектов торговли и оказания услуг, по адресу: ул. Листвянская, 4/1, кад. Номер:54:07:020110:79</t>
  </si>
  <si>
    <t xml:space="preserve">земельный участок для строительства газопровода высокого и низкого давления, по адресу: Искитимский район, кад. Номер: 54:07:043901:315</t>
  </si>
  <si>
    <t xml:space="preserve">202-р от 20.11.14</t>
  </si>
  <si>
    <t xml:space="preserve">земельный участок, категория земель: земли пром-ти, энергетики, транспорта, связи, радиовещения, телевидения, информатики, земли для обеспечения космической днят-ти, земли обороны, без-ти и земли иного спец. назначения - полигон по обезвреживанию отходов, адрес: находится примерно в 2,7 км. от здания магазина д. Шадрино по направлению на восток, кадастровый номер: 54:07:047413:705</t>
  </si>
  <si>
    <t xml:space="preserve">13-р от 02.02.2015 </t>
  </si>
  <si>
    <t xml:space="preserve">земельный участок, категория земель: земли населенных пунктов - для размещения сооружения дорожного транспорта, адрес: Новосибирская область, Искитимский район, р.п. Линево, кад. номер: 54:07:020111:215</t>
  </si>
  <si>
    <t xml:space="preserve">95-р от 12.05.15</t>
  </si>
  <si>
    <t xml:space="preserve">земельный участок для размещения объектов торговли и оказания услуг, по адресу: Новосибирская область, Искитимский район, р.п. Линево, ул. Листвянская, кад. номер: 54:07:020110:118</t>
  </si>
  <si>
    <t xml:space="preserve">126-р от 15.06.15</t>
  </si>
  <si>
    <t xml:space="preserve">земельный участок для размещения и обслуживания здания производственного склада с гаражом, по адресу: Новосибирская область, Искитимский район, р.п. Линево, пер. Юбилейный, 5а, кад. номер: 54:07:020105:79</t>
  </si>
  <si>
    <t xml:space="preserve">168-р от 05.10.2015</t>
  </si>
  <si>
    <t xml:space="preserve">земельный участок для размещения и обслуживания здания производственного склада с гаражом, по адресу: Новосибирская область, Искитимский район, р.п. Линево, пер. Юбилейный, 5а, кад. номер: 54:07:020105:1103</t>
  </si>
  <si>
    <t xml:space="preserve">земельный участок для размещения трансформаторной подстанции, по адресу: Новосибирская область, Искитимский район, р.п. Линево, 4 м-он, кад. номер: 54:07:020103:12</t>
  </si>
  <si>
    <t xml:space="preserve">65-р от 26.04.16</t>
  </si>
  <si>
    <t xml:space="preserve">земельный участок для строительства скважины (резервного источника питьевого водоснабжения) и охранной зоны, по адресу: Новосибирская область, Искитимский район, р.п. Линево, 4 м-он, кад. номер: 54:07:020103:1267</t>
  </si>
  <si>
    <t xml:space="preserve">96-р от 23.06.16</t>
  </si>
  <si>
    <t xml:space="preserve">земельный участок для строительства объекта торгово-офисного назначения для размещения МУП "Ритуальное хозяйство", по адресу: Новосибирская область, Искитимский район, р.п. Линево, ул. Листвянская, 4/1,  кад. номер: 54:07:020110:126</t>
  </si>
  <si>
    <t xml:space="preserve">115-р от 27.07.16</t>
  </si>
  <si>
    <t xml:space="preserve">сооружение, назначение: спортивно-оздоровительное, по адресуНСО, Искитимский р-он, р.п. Линево, ул. Весенняя, д.17, кад. номер: 54:07:000000:1164 </t>
  </si>
  <si>
    <t xml:space="preserve">195-р от 29.11.2016</t>
  </si>
  <si>
    <t xml:space="preserve">земельный участок, категория земель: земли населенных пунктов - для размещения роллерной трассы (объекта культурно-оздоровительного назначения), по адресу: НСО, Искитимский район, р.п. Линево, ул. Весенняя, 17, кад. номер 54:07:000000:1194</t>
  </si>
  <si>
    <t xml:space="preserve">196-р от 30.11.2016</t>
  </si>
  <si>
    <t xml:space="preserve">объездная дорога местного значения "дорога от путепровода до конца грацицы р.п. Линево до поворота на д. Шадрино"</t>
  </si>
  <si>
    <t xml:space="preserve">213-р от 20.12.2016</t>
  </si>
  <si>
    <t xml:space="preserve">земельный участок, категория земель: земли населенных пунктов - для размещения и эксплуатации автодороги местного значения, по адресу: НСО, Искитимский район, р.п. Линево, пр. Юбилейный, кад. номер 54:07:000000:1424</t>
  </si>
  <si>
    <t xml:space="preserve">95-р от 25.08.2017</t>
  </si>
  <si>
    <t xml:space="preserve">земельный участок, категория земель: земли населенных пунктов - для размещения и эксплуатации автодороги местного значения, по адресу: НСО, Искитимский район, р.п. Линево, пр. Коммунистический, кад. номер 54:07:000000:1426</t>
  </si>
  <si>
    <t xml:space="preserve">96-р от 25.08.2017</t>
  </si>
  <si>
    <t xml:space="preserve">земельный участок, категория земель: земли населенных пунктов - для размещения и эксплуатации автодороги местного значения, по адресу: НСО, Искитимский район, р.п. Линево,ул. Весенняя, кад. номер 54:07:000000:1449</t>
  </si>
  <si>
    <t xml:space="preserve">111-р от 16.10.2017</t>
  </si>
  <si>
    <t xml:space="preserve">земельный участок, категория земель: земли населенных пунктов - для размещения и эксплуатации автодороги местного значения, по адресу: НСО, Искитимский район, р.п. Линево, пр. Мира, кад. номер 54:07:000000:1470</t>
  </si>
  <si>
    <t xml:space="preserve">112-р от 16.10.2017</t>
  </si>
  <si>
    <t xml:space="preserve">земельный участок, категория земель: земли населенных пунктов - для размещения и эксплуатации автодороги местного значения, по адресу: НСО, Искитимский район, р.п. Линево, ул. Парковая, кад. номер 54:07:000000:1448</t>
  </si>
  <si>
    <t xml:space="preserve">113-р от 16.10.2017</t>
  </si>
  <si>
    <t xml:space="preserve">автодорога местного значения, по адресу: НСО, Искитимский район, р.п. Линево, ул. Полевая</t>
  </si>
  <si>
    <t xml:space="preserve">117-р от 17.10.2017</t>
  </si>
  <si>
    <t xml:space="preserve">автодорога местного значения, по адресу:  р.п. Линево, ул. Парковая</t>
  </si>
  <si>
    <t xml:space="preserve">12-р от 31.01.2017</t>
  </si>
  <si>
    <t xml:space="preserve">автодорога местного значения, по адресу:  р.п. Линево, ул. Весенняя</t>
  </si>
  <si>
    <t xml:space="preserve">автодорога местного значения, по адресу:  р.п. Линево, пр. Коммунистический</t>
  </si>
  <si>
    <t xml:space="preserve">автодорога местного значения, по адресу:  р.п. Линево, пр. Юбилейный</t>
  </si>
  <si>
    <t xml:space="preserve">автодорога местного значения, по адресу:  р.п. Линево, пр. Мира</t>
  </si>
  <si>
    <t xml:space="preserve">земельный участок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адрес: Новосибирская область, Искитиммкий район, кад. номер: 54:07:000000:1198</t>
  </si>
  <si>
    <t xml:space="preserve">67-р от 12.07.18</t>
  </si>
  <si>
    <t xml:space="preserve">земельный участок, категория земель: земли населенных пунктов - для размещения и эксплуатации автодороги местного значения, по адресу: НСО, Искитимский район, р.п. Линево, кад. номер 54:07:000000:1772</t>
  </si>
  <si>
    <t xml:space="preserve">73-р от 13.08.2018</t>
  </si>
  <si>
    <t xml:space="preserve">земельный участок, категория земель: земли населенных пунктов - для строительства магазина, по адресу: НСО, Искитимский район, р.п. Линево, 4 м-он, 17, кад. номер 54:07:020103:1261</t>
  </si>
  <si>
    <t xml:space="preserve">74-р от 13.08.2018</t>
  </si>
  <si>
    <t xml:space="preserve">земельный участок, категория земель: земли сельскохозяйственного назначения - для сельскохозяйственного производства, по адресу: НСО, Искитимский район,  кад. номер 54:07:047413:1219</t>
  </si>
  <si>
    <t xml:space="preserve">20-р от 28.02.2019</t>
  </si>
  <si>
    <t xml:space="preserve">земельный участок, категория земель: земли населенных пунктов - для размещения подкачивающей насосной станции (ПНС), по адресу: НСО, Искитимский район, р.п. Линево,  кад. номер 54:07:020110:122</t>
  </si>
  <si>
    <t xml:space="preserve">40-р от 09.04.2019</t>
  </si>
  <si>
    <t xml:space="preserve">земельный участок, категория земель: земли населенных пунктов, вид разрешенного использования: производственная деятельность, по адресу: НСО, Искитимский район, р.п. Линево,  кад. номер 54:07:020109:15</t>
  </si>
  <si>
    <t xml:space="preserve">43-р от 17.04.2019</t>
  </si>
  <si>
    <t xml:space="preserve">земельный участок, категория земель: земли населенных пунктов, вид разрешенного использования: производственная деятельность, по адресу: НСО, Искитимский район, р.п. Линево,  кад. номер 54:07:020109:16</t>
  </si>
  <si>
    <t xml:space="preserve">44-р от 17.04.2019</t>
  </si>
  <si>
    <t xml:space="preserve">земельный участок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вид разрешенного использования: для размещения завода, по адресу: НСО, Искитимский район,  кад. номер 54:07:047413:1269</t>
  </si>
  <si>
    <t xml:space="preserve">45-р от 17.04.2019</t>
  </si>
  <si>
    <t xml:space="preserve">земельный участок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вид разрешенного использования: для размещения завода, по адресу: НСО, Искитимский район,  кад. номер 54:07:047413:1272</t>
  </si>
  <si>
    <t xml:space="preserve">46-р от 17.04.2019</t>
  </si>
  <si>
    <t xml:space="preserve">земельный участок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вид разрешенного использования: для размещения завода, по адресу: НСО, Искитимский район,  кад. номер 54:07:047413:1273</t>
  </si>
  <si>
    <t xml:space="preserve">47-р от 17.04.2019</t>
  </si>
  <si>
    <t xml:space="preserve">земельный участок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вид разрешенного использования: для размещения завода, по адресу: НСО, Искитимский район,  кад. номер 54:07:047413:1270</t>
  </si>
  <si>
    <t xml:space="preserve">48-р от 17.04.2019</t>
  </si>
  <si>
    <t xml:space="preserve">Всего по муниципальной казне:</t>
  </si>
  <si>
    <t xml:space="preserve">центральный парк 1 очередь в том числе:</t>
  </si>
  <si>
    <t xml:space="preserve">2005</t>
  </si>
  <si>
    <t xml:space="preserve">постановление от13.01.06г. №07</t>
  </si>
  <si>
    <t xml:space="preserve">212-р от 29.10.2012г.</t>
  </si>
  <si>
    <t xml:space="preserve">газон</t>
  </si>
  <si>
    <t xml:space="preserve">твердое покрытие</t>
  </si>
  <si>
    <t xml:space="preserve">земельный участок  для строительства спортивного комплекса, 5 м-он, центральный парк, кад. номер 54:07:020109:10</t>
  </si>
  <si>
    <t xml:space="preserve">25-р от 18.02.2013г.</t>
  </si>
  <si>
    <t xml:space="preserve">Часть здания "здан треста" </t>
  </si>
  <si>
    <t xml:space="preserve">№182-р от18.08.08 №108-р от 03.06.11</t>
  </si>
  <si>
    <t xml:space="preserve">29-р от 22.02.2013</t>
  </si>
  <si>
    <t xml:space="preserve">Помещение(2 эт адм.здан)</t>
  </si>
  <si>
    <t xml:space="preserve">308,1 кв.м</t>
  </si>
  <si>
    <t xml:space="preserve">№182-р от18.08.08</t>
  </si>
  <si>
    <t xml:space="preserve">нежилое помещение 1,5эт административного здания</t>
  </si>
  <si>
    <t xml:space="preserve">№.03-р от09.01.08  №108-р от 03.06.11</t>
  </si>
  <si>
    <t xml:space="preserve">Лист17 неж пом 3</t>
  </si>
  <si>
    <t xml:space="preserve">120-р от 05.06.2013</t>
  </si>
  <si>
    <t xml:space="preserve">Офисное помещение, пр. Коммунистический, 5</t>
  </si>
  <si>
    <t xml:space="preserve">102-р от 15.05.12</t>
  </si>
  <si>
    <t xml:space="preserve">121-р от 05.06.2013</t>
  </si>
  <si>
    <t xml:space="preserve">Лист17 неж пом 1</t>
  </si>
  <si>
    <t xml:space="preserve">148-р от 06.09.13</t>
  </si>
  <si>
    <t xml:space="preserve">Помещение магазина, пр.Коммунистический, 5</t>
  </si>
  <si>
    <t xml:space="preserve">214-р от 15.11.13</t>
  </si>
  <si>
    <t xml:space="preserve">земельный участок  для размещения стоянки для парковки автотранспорта и рынка, ул. Листвянская, 4/1</t>
  </si>
  <si>
    <t xml:space="preserve">192-р от02.10.12</t>
  </si>
  <si>
    <t xml:space="preserve">215-р от 15.11.2013</t>
  </si>
  <si>
    <t xml:space="preserve">Лист17 неж пом 2</t>
  </si>
  <si>
    <t xml:space="preserve">256-р от 25.12.2013</t>
  </si>
  <si>
    <t xml:space="preserve">комп в сборе ВУС</t>
  </si>
  <si>
    <t xml:space="preserve">№11-р от01.02.07,    18-р от 05.02.15</t>
  </si>
  <si>
    <t xml:space="preserve">41-р от 05.03.15</t>
  </si>
  <si>
    <t xml:space="preserve">копир автом Kyokera Mita</t>
  </si>
  <si>
    <t xml:space="preserve">земельный участок  для размещения и обслуживания нежилого помещения, ул. Весенняя, 9, кадастровый номер: 54:07:020106:179</t>
  </si>
  <si>
    <t xml:space="preserve">73-р от 17.04.15</t>
  </si>
  <si>
    <t xml:space="preserve">127-р от 18.06.15</t>
  </si>
  <si>
    <t xml:space="preserve">Зд.котельной, ул. Вокзальная, 1а </t>
  </si>
  <si>
    <t xml:space="preserve">2001</t>
  </si>
  <si>
    <t xml:space="preserve">127,9</t>
  </si>
  <si>
    <t xml:space="preserve">143-р от 29.07.15</t>
  </si>
  <si>
    <t xml:space="preserve">земельный участок  для размещения и эксплуатации здания котельной, ул. Вокзальная, 1а</t>
  </si>
  <si>
    <t xml:space="preserve">148-р от05.07.12</t>
  </si>
  <si>
    <t xml:space="preserve">земельный участок под зданием производствен-ного склада с гаражом пер.Юбилейный 5а</t>
  </si>
  <si>
    <t xml:space="preserve">232-р от 03.11.10</t>
  </si>
  <si>
    <t xml:space="preserve">168-р от 05.10.15</t>
  </si>
  <si>
    <t xml:space="preserve">169-р от 05.10.2015</t>
  </si>
  <si>
    <t xml:space="preserve">хоккейная коробка</t>
  </si>
  <si>
    <t xml:space="preserve">77-р от 16.04.2013</t>
  </si>
  <si>
    <t xml:space="preserve">242-р от 28.12.15</t>
  </si>
  <si>
    <t xml:space="preserve">земельный участок для размещения объектов торговли и оказания услуг, по адресу: ул. Листвянская, кад. Номер:54:07:020110:114</t>
  </si>
  <si>
    <t xml:space="preserve">180-р от 21.11.2016</t>
  </si>
  <si>
    <t xml:space="preserve">дорога от кольца в р.п.Листвянский до поворота в д.Шадрино</t>
  </si>
  <si>
    <t xml:space="preserve">объездная дорога от кольца до пр.Коммунистический</t>
  </si>
  <si>
    <t xml:space="preserve">тротуары ул.Парковая, дорога от ул.Парковая до ул.Весенняя,5</t>
  </si>
  <si>
    <t xml:space="preserve">200-р от14.09.07 189-р от 28.09.10</t>
  </si>
  <si>
    <t xml:space="preserve">12-р от 31.12.17</t>
  </si>
  <si>
    <t xml:space="preserve">дорога общего назначения поворот к поликлиннике</t>
  </si>
  <si>
    <t xml:space="preserve">дороги пр.Коммунистический</t>
  </si>
  <si>
    <t xml:space="preserve">200-р от14.09.07 192-р от 28.09.10</t>
  </si>
  <si>
    <t xml:space="preserve">дороги и автостоянки пр.Юбилейный</t>
  </si>
  <si>
    <t xml:space="preserve">объездные внутриквартальные дороги и въезды пр.Мира</t>
  </si>
  <si>
    <t xml:space="preserve">156-р от24.07.07,217-р от 25.10.10</t>
  </si>
  <si>
    <t xml:space="preserve">32-р от 10.02.17</t>
  </si>
  <si>
    <t xml:space="preserve">земельный участок для размещения объектов торговли и оказания услуг (6/20 долей в общей долевой собственности), по адресу: ул. Листвянская, кад. Номер:54:07:020110:114</t>
  </si>
  <si>
    <t xml:space="preserve">169-р от 05.10.15,    180-р от 21.11.16</t>
  </si>
  <si>
    <t xml:space="preserve">нежилое здание, НСО, Искитимский р-он, 1,0 км. По направлению на северо-запад от р.п. Линево, кад. Номер 54:07:047413:888</t>
  </si>
  <si>
    <t xml:space="preserve">132-р от 30.06.15</t>
  </si>
  <si>
    <t xml:space="preserve">35-р от 27.02.2017</t>
  </si>
  <si>
    <t xml:space="preserve">Здание гаража, ул. Весеняя,4</t>
  </si>
  <si>
    <t xml:space="preserve">№ 75 от 13.03.14      №27-р от14.02.08, 23.03.12г №47</t>
  </si>
  <si>
    <t xml:space="preserve">50-р от 29.03.2017</t>
  </si>
  <si>
    <t xml:space="preserve">земельный участок под зданием гаража, Весенняя, д.4</t>
  </si>
  <si>
    <t xml:space="preserve">289-р от 24.12.10</t>
  </si>
  <si>
    <t xml:space="preserve">237-р от 24.12.15</t>
  </si>
  <si>
    <t xml:space="preserve">129-р от 14.11.2017</t>
  </si>
  <si>
    <t xml:space="preserve">130-р от 22.11.2017</t>
  </si>
  <si>
    <t xml:space="preserve">Светильник светодиодный ДКУ-112 W IP 67 16320 Лм 5000К КСС Ш PR</t>
  </si>
  <si>
    <t xml:space="preserve">110-р от 16.10.17</t>
  </si>
  <si>
    <t xml:space="preserve">38-р от 27.04.2018</t>
  </si>
  <si>
    <t xml:space="preserve">земельный участок, категория земель: земли сельскохозяйственного назначения - для сельскохозяйственного производства, адрес: Новосибирская область, Искитиммкий район, кад. номер: 54:07:000000:1198</t>
  </si>
  <si>
    <t xml:space="preserve">94-р от 12.05.15</t>
  </si>
  <si>
    <t xml:space="preserve">67-р от 10.07.2018</t>
  </si>
  <si>
    <t xml:space="preserve">нежилое здание, НСО, Искитимский р-он, р.п. Линево, 4 м-он, д.9/2, кад. номер 54:07:020103:1166</t>
  </si>
  <si>
    <t xml:space="preserve">146-р от 28.09.2016</t>
  </si>
  <si>
    <t xml:space="preserve">42-р от 17.04.2019</t>
  </si>
  <si>
    <t xml:space="preserve">земельный участок, категория земель: земли населенных пунктов - для размещения общественного туалета, по адресу: НСО, Искитимский район, р.п. Линево, 4 м-он, кад. номер 54:07:020103:13</t>
  </si>
  <si>
    <t xml:space="preserve">86-р от 27.09.2018</t>
  </si>
  <si>
    <t xml:space="preserve">основные средства МУП "РКЦ р.п. Линево" по состоянию на 01.07.2019г.</t>
  </si>
  <si>
    <t xml:space="preserve">Коли-чество</t>
  </si>
  <si>
    <t xml:space="preserve">ПНС</t>
  </si>
  <si>
    <t xml:space="preserve">№82-р 26.04.10</t>
  </si>
  <si>
    <t xml:space="preserve">ЦТП № 9, по адресу: ул. Весенняя, д.5</t>
  </si>
  <si>
    <t xml:space="preserve">№27-р от14.02.08,    64 от 28.02.14</t>
  </si>
  <si>
    <t xml:space="preserve">ЦТП № 19, по адресу: 4 м-он, д.10</t>
  </si>
  <si>
    <t xml:space="preserve">№27-р от14.02.08, №262-р от 29.12.09, №252-р от 20.12.13,  64 от 28.02.14     </t>
  </si>
  <si>
    <t xml:space="preserve">ЦТП № 21, по адресу: ул. Листвянская, д.9а</t>
  </si>
  <si>
    <t xml:space="preserve">№27-р от14.02.08, №262-р от 29.12.09,    64 от 28.02.14</t>
  </si>
  <si>
    <t xml:space="preserve">ЦТП № 50, по адресу: пр. Мира, д.52</t>
  </si>
  <si>
    <t xml:space="preserve">№27-р от14.02.08, №262-р от 29.12.09, №252-р от 20.12.13,    64  28.02.14    </t>
  </si>
  <si>
    <t xml:space="preserve">ЦТП № 67, по адресу, БВВ,д.1б</t>
  </si>
  <si>
    <t xml:space="preserve">№27-р от14.02.08, №262-р от 29.12.09,    64 от 28.02.14   </t>
  </si>
  <si>
    <t xml:space="preserve">ЦТП №68, по адресу: БВВ, д.28</t>
  </si>
  <si>
    <t xml:space="preserve">ЦТП № 143, по адресу: пр. Мира, д.3</t>
  </si>
  <si>
    <t xml:space="preserve">Канализацион. насосн.станция</t>
  </si>
  <si>
    <t xml:space="preserve">№27-р от14.02.08, 217-р от 25.10.10</t>
  </si>
  <si>
    <t xml:space="preserve">Насосная станция на ХПК</t>
  </si>
  <si>
    <t xml:space="preserve">Сооружение канализации (самотечный коллектор), Новосибирская область, Искитимский район, кадастровый номер 54:07:000000:1125</t>
  </si>
  <si>
    <t xml:space="preserve">62-р от 26.04.2017</t>
  </si>
  <si>
    <t xml:space="preserve">Сооружение канализации (напорный коллектор), Новосибирская область, Искитимский район, кадастровый номер 54:00:000000:267</t>
  </si>
  <si>
    <t xml:space="preserve">Насосная станция (ст. Евсино), Новосибирская область, Искитимский район,  примерно в 5 км от ст. Евсино по направлению на юг, кадастровый номер 54:07:047412:1627</t>
  </si>
  <si>
    <t xml:space="preserve">пожарный гидрант</t>
  </si>
  <si>
    <t xml:space="preserve">191-р от 28.09.10,    №329 от 30.12.13</t>
  </si>
  <si>
    <t xml:space="preserve">Канализационные сети</t>
  </si>
  <si>
    <t xml:space="preserve">Ливневая канализация</t>
  </si>
  <si>
    <t xml:space="preserve">Сети газоснабжения</t>
  </si>
  <si>
    <t xml:space="preserve">1978</t>
  </si>
  <si>
    <t xml:space="preserve">1680</t>
  </si>
  <si>
    <t xml:space="preserve">Водопроводные сети к ст.Линево</t>
  </si>
  <si>
    <t xml:space="preserve">Сети теплоснабжения</t>
  </si>
  <si>
    <t xml:space="preserve">№82-р 26.04.10, №252-р от 20.12.13,  №239 от 30.12.13       </t>
  </si>
  <si>
    <t xml:space="preserve">Водопроводные сети</t>
  </si>
  <si>
    <t xml:space="preserve">№82-р 26.04.10, №252-р от 20.12.13,    №239 от 30.12.13    </t>
  </si>
  <si>
    <t xml:space="preserve">сист.блок Intel Celeron1200</t>
  </si>
  <si>
    <t xml:space="preserve">2002</t>
  </si>
  <si>
    <t xml:space="preserve">№26-р от14.02.08</t>
  </si>
  <si>
    <t xml:space="preserve">принтер canon 1210</t>
  </si>
  <si>
    <t xml:space="preserve">2003</t>
  </si>
  <si>
    <t xml:space="preserve">№68-р от31.03.08</t>
  </si>
  <si>
    <t xml:space="preserve">Компьютер в сборе Intel Celeron</t>
  </si>
  <si>
    <t xml:space="preserve">2004</t>
  </si>
  <si>
    <t xml:space="preserve">принтер Xerox Phaser 3121</t>
  </si>
  <si>
    <t xml:space="preserve">монитор LCD 17 E-YAMA</t>
  </si>
  <si>
    <t xml:space="preserve">ноутбук Паккард</t>
  </si>
  <si>
    <t xml:space="preserve">2007</t>
  </si>
  <si>
    <t xml:space="preserve">сист.блок Intel Р4531 3Гц</t>
  </si>
  <si>
    <t xml:space="preserve">принтер Canon 2900</t>
  </si>
  <si>
    <t xml:space="preserve">монитор жк Филипс 17</t>
  </si>
  <si>
    <t xml:space="preserve">Вешало серебро</t>
  </si>
  <si>
    <t xml:space="preserve">Штрих-Light-ФР-К фискальный регистратор, (черный)</t>
  </si>
  <si>
    <t xml:space="preserve">Компьютер Atom 230/1Gb/HDD 160 w с Windows</t>
  </si>
  <si>
    <t xml:space="preserve">Принтер МФУ НР LJ Pro М 1132</t>
  </si>
  <si>
    <t xml:space="preserve">Компьютер Atom 230/1Gb/HDD 2000w с Windows</t>
  </si>
  <si>
    <t xml:space="preserve">Компьютер Ноутбук Asus K52F</t>
  </si>
  <si>
    <t xml:space="preserve">Системный блок AMD Athlon 500Gb*3 </t>
  </si>
  <si>
    <t xml:space="preserve">Системный блок Intel Pentium Dual 2GB</t>
  </si>
  <si>
    <t xml:space="preserve">Кресло офисное к/зам.</t>
  </si>
  <si>
    <t xml:space="preserve">Кресло офисное тк.серая</t>
  </si>
  <si>
    <t xml:space="preserve">Монитор 18,5 "Acer V193HQ Vd</t>
  </si>
  <si>
    <t xml:space="preserve">Монитор 18,5 "HANNS-G HA195ABB 1366*768</t>
  </si>
  <si>
    <t xml:space="preserve">Монитор 20"Benq (черный 1600*900</t>
  </si>
  <si>
    <t xml:space="preserve">Монитор 25" HANNS-G 1920*1080</t>
  </si>
  <si>
    <t xml:space="preserve">Монитор Samsung LCD 17</t>
  </si>
  <si>
    <t xml:space="preserve">Принтер МФУ HP LJ Pro M1132</t>
  </si>
  <si>
    <t xml:space="preserve">Адаптер VGA CV-CT750</t>
  </si>
  <si>
    <t xml:space="preserve">Пульт КДК-М (Блок управления КДК-128 ПШРС)</t>
  </si>
  <si>
    <t xml:space="preserve">Сейф КЗ-0132Т</t>
  </si>
  <si>
    <t xml:space="preserve">Стол д/комп. п-бук</t>
  </si>
  <si>
    <t xml:space="preserve">Стол письменный п-бук 130*65</t>
  </si>
  <si>
    <t xml:space="preserve">Стол черно-корич. 120*60</t>
  </si>
  <si>
    <t xml:space="preserve">Стол черно-корич. 150*75</t>
  </si>
  <si>
    <t xml:space="preserve">Стул офисный к/зам</t>
  </si>
  <si>
    <t xml:space="preserve">Стул офисный серый</t>
  </si>
  <si>
    <t xml:space="preserve">Тумба (бук)</t>
  </si>
  <si>
    <t xml:space="preserve">Тумба на колесах</t>
  </si>
  <si>
    <t xml:space="preserve">Тумба черн.-корич.</t>
  </si>
  <si>
    <t xml:space="preserve">Универсальный просмотровый детектор валют DoCash DVM A</t>
  </si>
  <si>
    <t xml:space="preserve">Стеллаж 80*178 п-бук</t>
  </si>
  <si>
    <t xml:space="preserve">Стеллаж черн.-корич. 80*107</t>
  </si>
  <si>
    <t xml:space="preserve">Шкаф бух.КБ-023Т</t>
  </si>
  <si>
    <t xml:space="preserve">Шкаф гардероб. черн.-корич.</t>
  </si>
  <si>
    <t xml:space="preserve">Шкаф металлич.красный</t>
  </si>
  <si>
    <t xml:space="preserve">Детектор купюр</t>
  </si>
  <si>
    <t xml:space="preserve">Компьютер DNS Office Athlon II X2 220</t>
  </si>
  <si>
    <t xml:space="preserve">Компьютер DNS Office Pentium E5500</t>
  </si>
  <si>
    <t xml:space="preserve">Монитор Envision LCD 18.5" Н819</t>
  </si>
  <si>
    <t xml:space="preserve">Принтер HP LaserJet P2055d</t>
  </si>
  <si>
    <t xml:space="preserve">Счетчик банкнот DoCash 3000 SD</t>
  </si>
  <si>
    <t xml:space="preserve">Штрих-Light-ФР-К фискальный регистратор, (серый)</t>
  </si>
  <si>
    <t xml:space="preserve">Штрих-Light-ФР-К фискальный регистратор,термопечать (USB, белый)</t>
  </si>
  <si>
    <t xml:space="preserve">принтер Xerox Phaser 451N</t>
  </si>
  <si>
    <t xml:space="preserve">№106-р от 18.05.12</t>
  </si>
  <si>
    <t xml:space="preserve">Принтер HP LaserJet P3015d A4</t>
  </si>
  <si>
    <t xml:space="preserve">Копировальный аппарат Ricon</t>
  </si>
  <si>
    <t xml:space="preserve">Компьютер DNS Office 2 GB/320GB</t>
  </si>
  <si>
    <t xml:space="preserve">КомпьютерDNS Home2GB/HD5550</t>
  </si>
  <si>
    <t xml:space="preserve">Системный блок INNTL Xeon X3470</t>
  </si>
  <si>
    <t xml:space="preserve">насос  СМ200/150/500/4</t>
  </si>
  <si>
    <t xml:space="preserve">насос СМ 200/150/500</t>
  </si>
  <si>
    <t xml:space="preserve">насос СМ 100/65</t>
  </si>
  <si>
    <t xml:space="preserve">ручная таль</t>
  </si>
  <si>
    <t xml:space="preserve">шкаф для одежды</t>
  </si>
  <si>
    <t xml:space="preserve">холодильник бытовой</t>
  </si>
  <si>
    <t xml:space="preserve">трансформаторная подстанция ТП-10/1</t>
  </si>
  <si>
    <t xml:space="preserve">ВЛ-10 кВ от ТП 9/6 насосной станции (станции Евсино)</t>
  </si>
  <si>
    <t xml:space="preserve">щит ЩСУ</t>
  </si>
  <si>
    <t xml:space="preserve">шкаф автоматический из 3 панелей</t>
  </si>
  <si>
    <t xml:space="preserve">итого</t>
  </si>
  <si>
    <t xml:space="preserve">Сети теплосн. к ст.Линево</t>
  </si>
  <si>
    <t xml:space="preserve">№35 от 26.02.13</t>
  </si>
  <si>
    <t xml:space="preserve">сист.блок Intel Celeron400</t>
  </si>
  <si>
    <t xml:space="preserve">№90 от 25.04.13</t>
  </si>
  <si>
    <t xml:space="preserve">Компьютер </t>
  </si>
  <si>
    <t xml:space="preserve">Вешалка настенная "Эконом" 3-х крючковая(черная)</t>
  </si>
  <si>
    <t xml:space="preserve">Вешалка настенная "Эконом" 7-ми крючковая (белая)</t>
  </si>
  <si>
    <t xml:space="preserve">Телефакс панасоник</t>
  </si>
  <si>
    <t xml:space="preserve">№127 от 01.07.13</t>
  </si>
  <si>
    <t xml:space="preserve">тел.сист.Panasonik КХ-Т7</t>
  </si>
  <si>
    <t xml:space="preserve">сист.блок Intel Celeron</t>
  </si>
  <si>
    <t xml:space="preserve">лазерный принтер НР3210</t>
  </si>
  <si>
    <t xml:space="preserve">монитор КDS VS-77 0,27 70kHz</t>
  </si>
  <si>
    <t xml:space="preserve">системный блок 1800MHz</t>
  </si>
  <si>
    <t xml:space="preserve">принтер Canon 1120</t>
  </si>
  <si>
    <t xml:space="preserve">Стол-приставка</t>
  </si>
  <si>
    <t xml:space="preserve">кресло офисное тк. серая</t>
  </si>
  <si>
    <t xml:space="preserve">кресло офисное к/зам</t>
  </si>
  <si>
    <t xml:space="preserve">Основные средства МКУ "Информационный центр р.п. Линево" на 01.07.2019 год</t>
  </si>
  <si>
    <t xml:space="preserve">Остаточ-ная стои-мость</t>
  </si>
  <si>
    <t xml:space="preserve">№49-р от 20.03.15</t>
  </si>
  <si>
    <t xml:space="preserve">принтер МФУ</t>
  </si>
  <si>
    <t xml:space="preserve">2014</t>
  </si>
  <si>
    <t xml:space="preserve">Фотокамера КЕНОН</t>
  </si>
  <si>
    <t xml:space="preserve">Ноутбук HP </t>
  </si>
  <si>
    <t xml:space="preserve">2018</t>
  </si>
  <si>
    <t xml:space="preserve">№ 32-р от 04.03.2019</t>
  </si>
  <si>
    <t xml:space="preserve">основные средства МУП "ЖЭО" по состоянию на 01.07.2019г.</t>
  </si>
  <si>
    <t xml:space="preserve">1.1.Здания</t>
  </si>
  <si>
    <t xml:space="preserve">Гараж</t>
  </si>
  <si>
    <t xml:space="preserve">№27-р от14.02.08,              №75 от 13.03.14</t>
  </si>
  <si>
    <t xml:space="preserve">Здание бытового корпуса, по адресу: пер. Юбилейный, д.5а</t>
  </si>
  <si>
    <t xml:space="preserve">№27-р от14.02.08,                64 от 28.02.14,                         75 от 13.03.14</t>
  </si>
  <si>
    <t xml:space="preserve">Здание производственного склада с гаражом, по адресу: пер. Юбилейный, д.5а</t>
  </si>
  <si>
    <t xml:space="preserve">№27-р от14.02.08           №77-р от 23.04.10,                          64 от 28.02.2014,                     75 от 13.03.14</t>
  </si>
  <si>
    <t xml:space="preserve">Хоз.складской блок</t>
  </si>
  <si>
    <t xml:space="preserve">№27-р от14.02.08,                  75 от 13.03.14</t>
  </si>
  <si>
    <t xml:space="preserve">Закрытый склад угля</t>
  </si>
  <si>
    <t xml:space="preserve">3,99</t>
  </si>
  <si>
    <t xml:space="preserve">№27-р от14.02.08,                  75 от 13.03.14 </t>
  </si>
  <si>
    <t xml:space="preserve">Овощехранилище на100 т., по адресу: пер.Юбилейный, 5а</t>
  </si>
  <si>
    <t xml:space="preserve">12,74</t>
  </si>
  <si>
    <t xml:space="preserve">№27-р от14.02.08,               64 от 28.02.14,     75 от 13.03.14</t>
  </si>
  <si>
    <t xml:space="preserve">Полигон по обезвреживанию бытовых отходов, по адресу с/с Евсинский, в 2,7 км по направлению на восток от здания магазина д. Шадрино, кадастровый номер: 54:07:000000:489</t>
  </si>
  <si>
    <t xml:space="preserve">№.27-р от14.02.08,   64 от 28.02.14</t>
  </si>
  <si>
    <t xml:space="preserve">ИТОГО по разделу 1.1.</t>
  </si>
  <si>
    <t xml:space="preserve">1.2. Основные средства</t>
  </si>
  <si>
    <t xml:space="preserve">Модуль связи "Спутник" (Сервер/Клиент) в комплекте с антеннами</t>
  </si>
  <si>
    <t xml:space="preserve">75 от 13.03.14</t>
  </si>
  <si>
    <t xml:space="preserve">Автомобиль КамАЗ 43253-НЗ пескоразбрасывающая поливомоечная</t>
  </si>
  <si>
    <t xml:space="preserve">№121-р от 01.06.12,            64 от 28.02.14                    №75 от 13.03.14</t>
  </si>
  <si>
    <t xml:space="preserve">Автомобиль ВАЗ 21053</t>
  </si>
  <si>
    <t xml:space="preserve">№20.03.15 №50а-р</t>
  </si>
  <si>
    <t xml:space="preserve">Мотоблок</t>
  </si>
  <si>
    <t xml:space="preserve">ИТОГО по разделу 1.2.</t>
  </si>
  <si>
    <t xml:space="preserve"> муниципальный жилой фонд на 01.07.2019г. поквартирно</t>
  </si>
  <si>
    <t xml:space="preserve">улица</t>
  </si>
  <si>
    <t xml:space="preserve">№ дома</t>
  </si>
  <si>
    <t xml:space="preserve">№№ квартир</t>
  </si>
  <si>
    <t xml:space="preserve">Год ввода</t>
  </si>
  <si>
    <t xml:space="preserve">S общая</t>
  </si>
  <si>
    <t xml:space="preserve">Баланс.ст-ть всего дома</t>
  </si>
  <si>
    <t xml:space="preserve">Баланс.ст-ть, р.коп.</t>
  </si>
  <si>
    <t xml:space="preserve">Остат.ст-ть, р.коп.</t>
  </si>
  <si>
    <t xml:space="preserve">примечание</t>
  </si>
  <si>
    <t xml:space="preserve">ул. Кольцевая</t>
  </si>
  <si>
    <t xml:space="preserve">3</t>
  </si>
  <si>
    <t xml:space="preserve">кирпичный</t>
  </si>
  <si>
    <t xml:space="preserve">5</t>
  </si>
  <si>
    <t xml:space="preserve">ул. Первопроходцев</t>
  </si>
  <si>
    <t xml:space="preserve">8</t>
  </si>
  <si>
    <t xml:space="preserve">ж/б,панельный</t>
  </si>
  <si>
    <t xml:space="preserve">бульвар Ветеранов войны</t>
  </si>
  <si>
    <t xml:space="preserve">7</t>
  </si>
  <si>
    <t xml:space="preserve">13</t>
  </si>
  <si>
    <t xml:space="preserve">18</t>
  </si>
  <si>
    <t xml:space="preserve">20</t>
  </si>
  <si>
    <t xml:space="preserve">22</t>
  </si>
  <si>
    <t xml:space="preserve">25</t>
  </si>
  <si>
    <t xml:space="preserve">28</t>
  </si>
  <si>
    <t xml:space="preserve">30</t>
  </si>
  <si>
    <t xml:space="preserve">ул. Листвянская</t>
  </si>
  <si>
    <t xml:space="preserve">1977</t>
  </si>
  <si>
    <t xml:space="preserve">15</t>
  </si>
  <si>
    <t xml:space="preserve">1973</t>
  </si>
  <si>
    <t xml:space="preserve">17</t>
  </si>
  <si>
    <t xml:space="preserve">23а</t>
  </si>
  <si>
    <t xml:space="preserve">27</t>
  </si>
  <si>
    <t xml:space="preserve">41</t>
  </si>
  <si>
    <t xml:space="preserve">1984</t>
  </si>
  <si>
    <t xml:space="preserve">пр.Коммунистический</t>
  </si>
  <si>
    <t xml:space="preserve">4</t>
  </si>
  <si>
    <t xml:space="preserve">69</t>
  </si>
  <si>
    <t xml:space="preserve">12</t>
  </si>
  <si>
    <t xml:space="preserve">14</t>
  </si>
  <si>
    <t xml:space="preserve">55</t>
  </si>
  <si>
    <t xml:space="preserve">104</t>
  </si>
  <si>
    <t xml:space="preserve">5/3</t>
  </si>
  <si>
    <t xml:space="preserve">5/6</t>
  </si>
  <si>
    <t xml:space="preserve">6/1</t>
  </si>
  <si>
    <t xml:space="preserve">29</t>
  </si>
  <si>
    <t xml:space="preserve">6/3</t>
  </si>
  <si>
    <t xml:space="preserve">37</t>
  </si>
  <si>
    <t xml:space="preserve">70</t>
  </si>
  <si>
    <t xml:space="preserve">91</t>
  </si>
  <si>
    <t xml:space="preserve">пр.Мира </t>
  </si>
  <si>
    <t xml:space="preserve">6</t>
  </si>
  <si>
    <t xml:space="preserve">24</t>
  </si>
  <si>
    <t xml:space="preserve">32</t>
  </si>
  <si>
    <t xml:space="preserve">34</t>
  </si>
  <si>
    <t xml:space="preserve">38</t>
  </si>
  <si>
    <t xml:space="preserve">42/1</t>
  </si>
  <si>
    <t xml:space="preserve">42/2</t>
  </si>
  <si>
    <t xml:space="preserve">57</t>
  </si>
  <si>
    <t xml:space="preserve">46</t>
  </si>
  <si>
    <t xml:space="preserve">80</t>
  </si>
  <si>
    <t xml:space="preserve">ул.Весеснняя</t>
  </si>
  <si>
    <t xml:space="preserve">2</t>
  </si>
  <si>
    <t xml:space="preserve">сек1-3</t>
  </si>
  <si>
    <t xml:space="preserve">сек4-1</t>
  </si>
  <si>
    <t xml:space="preserve">сек8-2</t>
  </si>
  <si>
    <t xml:space="preserve">ул.Парковая</t>
  </si>
  <si>
    <t xml:space="preserve">пр.Юбилейный</t>
  </si>
  <si>
    <t xml:space="preserve">7а</t>
  </si>
  <si>
    <t xml:space="preserve">4 микрорайон</t>
  </si>
  <si>
    <t xml:space="preserve">5а</t>
  </si>
  <si>
    <t xml:space="preserve">9</t>
  </si>
  <si>
    <t xml:space="preserve">пр. Мира </t>
  </si>
  <si>
    <t xml:space="preserve">16</t>
  </si>
  <si>
    <t xml:space="preserve">52</t>
  </si>
  <si>
    <t xml:space="preserve">60</t>
  </si>
  <si>
    <t xml:space="preserve">68</t>
  </si>
  <si>
    <t xml:space="preserve">89</t>
  </si>
  <si>
    <t xml:space="preserve">96</t>
  </si>
  <si>
    <t xml:space="preserve">ВСЕГ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0_)"/>
    <numFmt numFmtId="167" formatCode="_(* #,##0_);_(* \(#,##0\);_(* \-_);_(@_)"/>
    <numFmt numFmtId="168" formatCode="0.00_)"/>
    <numFmt numFmtId="169" formatCode="0.00"/>
    <numFmt numFmtId="170" formatCode="_-* #,##0\ _р_._-;\-* #,##0\ _р_._-;_-* \-??\ _р_._-;_-@_-"/>
    <numFmt numFmtId="171" formatCode="0"/>
    <numFmt numFmtId="172" formatCode="_(* #,##0.00_);_(* \(#,##0.00\);_(* \-??_);_(@_)"/>
    <numFmt numFmtId="173" formatCode="#,##0.00_р_."/>
    <numFmt numFmtId="174" formatCode="0.0_)"/>
    <numFmt numFmtId="175" formatCode="[$-409]m/d/yyyy"/>
    <numFmt numFmtId="176" formatCode="_-* #,##0.00_р_._-;\-* #,##0.00_р_._-;_-* \-??_р_._-;_-@_-"/>
    <numFmt numFmtId="177" formatCode="0.0"/>
    <numFmt numFmtId="178" formatCode="@"/>
    <numFmt numFmtId="179" formatCode="0%"/>
    <numFmt numFmtId="180" formatCode="_-* #,##0.00_р_._-;\-* #,##0.00_р_._-;_-* \-_р_._-;_-@_-"/>
    <numFmt numFmtId="181" formatCode="#,##0"/>
    <numFmt numFmtId="182" formatCode="m/yy"/>
    <numFmt numFmtId="183" formatCode="0.00;[RED]0.00"/>
    <numFmt numFmtId="184" formatCode="0.0;[RED]0.0"/>
    <numFmt numFmtId="18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5.56"/>
    <col collapsed="false" customWidth="true" hidden="false" outlineLevel="0" max="4" min="4" style="1" width="6.41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</row>
    <row r="4" customFormat="false" ht="28.5" hidden="false" customHeight="true" outlineLevel="0" collapsed="false">
      <c r="A4" s="3"/>
      <c r="B4" s="3"/>
      <c r="C4" s="3"/>
      <c r="D4" s="3"/>
      <c r="E4" s="6" t="s">
        <v>7</v>
      </c>
      <c r="F4" s="6" t="s">
        <v>8</v>
      </c>
      <c r="G4" s="7" t="s">
        <v>9</v>
      </c>
      <c r="H4" s="5"/>
    </row>
    <row r="5" s="13" customFormat="true" ht="12.75" hidden="false" customHeight="true" outlineLevel="0" collapsed="false">
      <c r="A5" s="8" t="n">
        <v>1</v>
      </c>
      <c r="B5" s="9" t="s">
        <v>10</v>
      </c>
      <c r="C5" s="10" t="n">
        <v>1988</v>
      </c>
      <c r="D5" s="10" t="n">
        <v>1</v>
      </c>
      <c r="E5" s="11" t="n">
        <v>447007.52</v>
      </c>
      <c r="F5" s="11" t="n">
        <v>447007.52</v>
      </c>
      <c r="G5" s="11" t="n">
        <f aca="false">E5-F5</f>
        <v>0</v>
      </c>
      <c r="H5" s="12" t="s">
        <v>11</v>
      </c>
    </row>
    <row r="6" s="13" customFormat="true" ht="12.75" hidden="false" customHeight="true" outlineLevel="0" collapsed="false">
      <c r="A6" s="14" t="n">
        <v>2</v>
      </c>
      <c r="B6" s="15" t="s">
        <v>12</v>
      </c>
      <c r="C6" s="16" t="n">
        <v>1988</v>
      </c>
      <c r="D6" s="16" t="n">
        <v>1</v>
      </c>
      <c r="E6" s="17" t="n">
        <v>293983</v>
      </c>
      <c r="F6" s="17" t="n">
        <v>293983</v>
      </c>
      <c r="G6" s="17" t="n">
        <f aca="false">E6-F6</f>
        <v>0</v>
      </c>
      <c r="H6" s="12" t="s">
        <v>13</v>
      </c>
    </row>
    <row r="7" s="13" customFormat="true" ht="12.75" hidden="false" customHeight="true" outlineLevel="0" collapsed="false">
      <c r="A7" s="14" t="n">
        <v>3</v>
      </c>
      <c r="B7" s="15" t="s">
        <v>14</v>
      </c>
      <c r="C7" s="16" t="n">
        <v>2007</v>
      </c>
      <c r="D7" s="16" t="n">
        <v>1</v>
      </c>
      <c r="E7" s="17" t="n">
        <v>14001</v>
      </c>
      <c r="F7" s="17" t="n">
        <v>14001</v>
      </c>
      <c r="G7" s="17" t="n">
        <f aca="false">E7-F7</f>
        <v>0</v>
      </c>
      <c r="H7" s="12" t="s">
        <v>15</v>
      </c>
    </row>
    <row r="8" s="13" customFormat="true" ht="12.75" hidden="false" customHeight="true" outlineLevel="0" collapsed="false">
      <c r="A8" s="14" t="n">
        <v>4</v>
      </c>
      <c r="B8" s="15" t="s">
        <v>16</v>
      </c>
      <c r="C8" s="16" t="n">
        <v>2007</v>
      </c>
      <c r="D8" s="16" t="n">
        <v>1</v>
      </c>
      <c r="E8" s="17" t="n">
        <v>14500</v>
      </c>
      <c r="F8" s="17" t="n">
        <v>14500</v>
      </c>
      <c r="G8" s="17" t="n">
        <f aca="false">E8-F8</f>
        <v>0</v>
      </c>
      <c r="H8" s="12" t="s">
        <v>17</v>
      </c>
    </row>
    <row r="9" s="13" customFormat="true" ht="13.5" hidden="false" customHeight="true" outlineLevel="0" collapsed="false">
      <c r="A9" s="18" t="n">
        <v>5</v>
      </c>
      <c r="B9" s="19" t="s">
        <v>18</v>
      </c>
      <c r="C9" s="20" t="n">
        <v>2003</v>
      </c>
      <c r="D9" s="21" t="n">
        <v>1</v>
      </c>
      <c r="E9" s="22" t="n">
        <v>330986</v>
      </c>
      <c r="F9" s="22" t="n">
        <f aca="false">E9-G9</f>
        <v>330986</v>
      </c>
      <c r="G9" s="22" t="n">
        <v>0</v>
      </c>
      <c r="H9" s="23" t="s">
        <v>19</v>
      </c>
    </row>
    <row r="10" s="13" customFormat="true" ht="40.5" hidden="false" customHeight="true" outlineLevel="0" collapsed="false">
      <c r="A10" s="24" t="n">
        <v>6</v>
      </c>
      <c r="B10" s="25" t="s">
        <v>20</v>
      </c>
      <c r="C10" s="25" t="n">
        <v>1997</v>
      </c>
      <c r="D10" s="25" t="n">
        <v>1</v>
      </c>
      <c r="E10" s="26" t="n">
        <v>211387.97</v>
      </c>
      <c r="F10" s="26" t="n">
        <f aca="false">E10-G10</f>
        <v>143632.69</v>
      </c>
      <c r="G10" s="26" t="n">
        <v>67755.28</v>
      </c>
      <c r="H10" s="27" t="s">
        <v>21</v>
      </c>
    </row>
    <row r="11" s="13" customFormat="true" ht="80.25" hidden="false" customHeight="true" outlineLevel="0" collapsed="false">
      <c r="A11" s="24" t="n">
        <v>7</v>
      </c>
      <c r="B11" s="25" t="s">
        <v>22</v>
      </c>
      <c r="C11" s="25" t="n">
        <v>2017</v>
      </c>
      <c r="D11" s="25" t="n">
        <v>1</v>
      </c>
      <c r="E11" s="26" t="n">
        <v>917541.26</v>
      </c>
      <c r="F11" s="26" t="n">
        <f aca="false">E11-G11</f>
        <v>104435.66</v>
      </c>
      <c r="G11" s="26" t="n">
        <v>813105.6</v>
      </c>
      <c r="H11" s="27" t="s">
        <v>23</v>
      </c>
    </row>
    <row r="12" s="13" customFormat="true" ht="246.75" hidden="false" customHeight="true" outlineLevel="0" collapsed="false">
      <c r="A12" s="24" t="n">
        <v>8</v>
      </c>
      <c r="B12" s="25" t="s">
        <v>24</v>
      </c>
      <c r="C12" s="25" t="n">
        <v>2018</v>
      </c>
      <c r="D12" s="25" t="n">
        <v>105000</v>
      </c>
      <c r="E12" s="26" t="n">
        <v>2856000</v>
      </c>
      <c r="F12" s="26" t="n">
        <v>0</v>
      </c>
      <c r="G12" s="26" t="n">
        <v>2856000</v>
      </c>
      <c r="H12" s="27" t="s">
        <v>25</v>
      </c>
    </row>
    <row r="13" customFormat="false" ht="13.5" hidden="false" customHeight="false" outlineLevel="0" collapsed="false">
      <c r="A13" s="28"/>
      <c r="B13" s="29" t="s">
        <v>26</v>
      </c>
      <c r="C13" s="30"/>
      <c r="D13" s="30"/>
      <c r="E13" s="31" t="n">
        <f aca="false">SUM(E5:E12)</f>
        <v>5085406.75</v>
      </c>
      <c r="F13" s="31" t="n">
        <f aca="false">SUM(F5:F11)</f>
        <v>1348545.87</v>
      </c>
      <c r="G13" s="31" t="n">
        <f aca="false">SUM(G5:G12)</f>
        <v>3736860.88</v>
      </c>
      <c r="H13" s="32"/>
    </row>
    <row r="14" customFormat="false" ht="12.75" hidden="false" customHeight="false" outlineLevel="0" collapsed="false">
      <c r="E14" s="33"/>
    </row>
    <row r="15" customFormat="false" ht="12.75" hidden="false" customHeight="false" outlineLevel="0" collapsed="false">
      <c r="E15" s="33"/>
    </row>
    <row r="16" customFormat="false" ht="12.75" hidden="false" customHeight="false" outlineLevel="0" collapsed="false">
      <c r="B16" s="34"/>
      <c r="F16" s="33"/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35"/>
    </row>
    <row r="19" customFormat="false" ht="12.75" hidden="false" customHeight="false" outlineLevel="0" collapsed="false">
      <c r="B19" s="34"/>
    </row>
    <row r="20" customFormat="false" ht="12.75" hidden="false" customHeight="false" outlineLevel="0" collapsed="false">
      <c r="B20" s="34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99"/>
    <col collapsed="false" customWidth="true" hidden="false" outlineLevel="0" max="3" min="3" style="36" width="5.56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9.99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C2" s="1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</row>
    <row r="4" customFormat="false" ht="28.5" hidden="false" customHeight="true" outlineLevel="0" collapsed="false">
      <c r="A4" s="3"/>
      <c r="B4" s="3"/>
      <c r="C4" s="3"/>
      <c r="D4" s="3"/>
      <c r="E4" s="6" t="s">
        <v>7</v>
      </c>
      <c r="F4" s="6" t="s">
        <v>8</v>
      </c>
      <c r="G4" s="7" t="s">
        <v>9</v>
      </c>
      <c r="H4" s="5"/>
    </row>
    <row r="5" s="13" customFormat="true" ht="12.75" hidden="false" customHeight="true" outlineLevel="0" collapsed="false">
      <c r="A5" s="14" t="n">
        <v>1</v>
      </c>
      <c r="B5" s="15" t="s">
        <v>28</v>
      </c>
      <c r="C5" s="16" t="n">
        <v>1993</v>
      </c>
      <c r="D5" s="16" t="n">
        <v>1</v>
      </c>
      <c r="E5" s="17" t="n">
        <v>1092</v>
      </c>
      <c r="F5" s="17" t="n">
        <v>1092</v>
      </c>
      <c r="G5" s="17" t="n">
        <f aca="false">E5-F5</f>
        <v>0</v>
      </c>
      <c r="H5" s="12" t="s">
        <v>29</v>
      </c>
    </row>
    <row r="6" s="13" customFormat="true" ht="12.75" hidden="false" customHeight="true" outlineLevel="0" collapsed="false">
      <c r="A6" s="8" t="n">
        <v>2</v>
      </c>
      <c r="B6" s="15" t="s">
        <v>30</v>
      </c>
      <c r="C6" s="16" t="n">
        <v>1995</v>
      </c>
      <c r="D6" s="16" t="n">
        <v>1</v>
      </c>
      <c r="E6" s="17" t="n">
        <v>14905.8</v>
      </c>
      <c r="F6" s="17" t="n">
        <v>10523.76</v>
      </c>
      <c r="G6" s="17" t="n">
        <f aca="false">E6-F6</f>
        <v>4382.04</v>
      </c>
      <c r="H6" s="12" t="s">
        <v>29</v>
      </c>
    </row>
    <row r="7" s="13" customFormat="true" ht="12.75" hidden="false" customHeight="true" outlineLevel="0" collapsed="false">
      <c r="A7" s="14" t="n">
        <v>3</v>
      </c>
      <c r="B7" s="15" t="s">
        <v>31</v>
      </c>
      <c r="C7" s="16" t="n">
        <v>1995</v>
      </c>
      <c r="D7" s="16" t="n">
        <v>1</v>
      </c>
      <c r="E7" s="17" t="n">
        <v>4615.8</v>
      </c>
      <c r="F7" s="17" t="n">
        <v>3340.1</v>
      </c>
      <c r="G7" s="17" t="n">
        <f aca="false">E7-F7</f>
        <v>1275.7</v>
      </c>
      <c r="H7" s="12" t="s">
        <v>29</v>
      </c>
    </row>
    <row r="8" s="13" customFormat="true" ht="12.75" hidden="false" customHeight="true" outlineLevel="0" collapsed="false">
      <c r="A8" s="8" t="n">
        <v>4</v>
      </c>
      <c r="B8" s="15" t="s">
        <v>32</v>
      </c>
      <c r="C8" s="16" t="n">
        <v>1995</v>
      </c>
      <c r="D8" s="16"/>
      <c r="E8" s="17" t="n">
        <v>106020.67</v>
      </c>
      <c r="F8" s="17" t="n">
        <v>100445.12</v>
      </c>
      <c r="G8" s="17" t="n">
        <f aca="false">E8-F8</f>
        <v>5575.55</v>
      </c>
      <c r="H8" s="12" t="s">
        <v>29</v>
      </c>
    </row>
    <row r="9" s="13" customFormat="true" ht="12.75" hidden="false" customHeight="true" outlineLevel="0" collapsed="false">
      <c r="A9" s="8" t="n">
        <v>5</v>
      </c>
      <c r="B9" s="15" t="s">
        <v>33</v>
      </c>
      <c r="C9" s="16" t="n">
        <v>2003</v>
      </c>
      <c r="D9" s="16"/>
      <c r="E9" s="17" t="n">
        <v>43125</v>
      </c>
      <c r="F9" s="17" t="n">
        <v>21993.28</v>
      </c>
      <c r="G9" s="17" t="n">
        <f aca="false">E9-F9</f>
        <v>21131.72</v>
      </c>
      <c r="H9" s="37" t="s">
        <v>34</v>
      </c>
    </row>
    <row r="10" s="13" customFormat="true" ht="12.75" hidden="false" customHeight="true" outlineLevel="0" collapsed="false">
      <c r="A10" s="8" t="n">
        <v>6</v>
      </c>
      <c r="B10" s="15" t="s">
        <v>35</v>
      </c>
      <c r="C10" s="16" t="n">
        <v>2004</v>
      </c>
      <c r="D10" s="16" t="n">
        <v>1</v>
      </c>
      <c r="E10" s="17" t="n">
        <v>31390</v>
      </c>
      <c r="F10" s="17" t="n">
        <v>31390</v>
      </c>
      <c r="G10" s="17" t="n">
        <f aca="false">E10-F10</f>
        <v>0</v>
      </c>
      <c r="H10" s="37" t="s">
        <v>36</v>
      </c>
    </row>
    <row r="11" s="13" customFormat="true" ht="12.75" hidden="false" customHeight="true" outlineLevel="0" collapsed="false">
      <c r="A11" s="14" t="n">
        <v>7</v>
      </c>
      <c r="B11" s="15" t="s">
        <v>37</v>
      </c>
      <c r="C11" s="16" t="n">
        <v>2004</v>
      </c>
      <c r="D11" s="16" t="n">
        <v>1</v>
      </c>
      <c r="E11" s="17" t="n">
        <v>113779</v>
      </c>
      <c r="F11" s="17" t="n">
        <v>42667.26</v>
      </c>
      <c r="G11" s="17" t="n">
        <f aca="false">E11-F11</f>
        <v>71111.74</v>
      </c>
      <c r="H11" s="37" t="s">
        <v>36</v>
      </c>
    </row>
    <row r="12" s="13" customFormat="true" ht="12.75" hidden="false" customHeight="true" outlineLevel="0" collapsed="false">
      <c r="A12" s="8" t="n">
        <v>8</v>
      </c>
      <c r="B12" s="38" t="s">
        <v>16</v>
      </c>
      <c r="C12" s="39" t="n">
        <v>2004</v>
      </c>
      <c r="D12" s="39" t="n">
        <v>1</v>
      </c>
      <c r="E12" s="40" t="n">
        <v>17200</v>
      </c>
      <c r="F12" s="40" t="n">
        <v>17200</v>
      </c>
      <c r="G12" s="40" t="n">
        <f aca="false">E12-F12</f>
        <v>0</v>
      </c>
      <c r="H12" s="37" t="s">
        <v>36</v>
      </c>
    </row>
    <row r="13" s="13" customFormat="true" ht="12.75" hidden="false" customHeight="true" outlineLevel="0" collapsed="false">
      <c r="A13" s="8" t="n">
        <v>9</v>
      </c>
      <c r="B13" s="15" t="s">
        <v>16</v>
      </c>
      <c r="C13" s="16" t="n">
        <v>2006</v>
      </c>
      <c r="D13" s="16" t="n">
        <v>1</v>
      </c>
      <c r="E13" s="17" t="n">
        <v>13000</v>
      </c>
      <c r="F13" s="17" t="n">
        <v>13000</v>
      </c>
      <c r="G13" s="17" t="n">
        <f aca="false">E13-F13</f>
        <v>0</v>
      </c>
      <c r="H13" s="37" t="s">
        <v>38</v>
      </c>
    </row>
    <row r="14" s="46" customFormat="true" ht="51" hidden="false" customHeight="true" outlineLevel="0" collapsed="false">
      <c r="A14" s="41" t="n">
        <v>10</v>
      </c>
      <c r="B14" s="42" t="s">
        <v>39</v>
      </c>
      <c r="C14" s="43" t="n">
        <v>2012</v>
      </c>
      <c r="D14" s="44" t="n">
        <v>159.1</v>
      </c>
      <c r="E14" s="44" t="n">
        <v>1998296</v>
      </c>
      <c r="F14" s="44" t="n">
        <v>474595.11</v>
      </c>
      <c r="G14" s="45" t="n">
        <f aca="false">E14-F14</f>
        <v>1523700.89</v>
      </c>
      <c r="H14" s="43" t="s">
        <v>40</v>
      </c>
    </row>
    <row r="15" customFormat="false" ht="12.75" hidden="false" customHeight="true" outlineLevel="0" collapsed="false">
      <c r="A15" s="28"/>
      <c r="B15" s="29" t="s">
        <v>26</v>
      </c>
      <c r="C15" s="30"/>
      <c r="D15" s="30"/>
      <c r="E15" s="31" t="n">
        <f aca="false">SUM(E5:E14)</f>
        <v>2343424.27</v>
      </c>
      <c r="F15" s="47" t="n">
        <f aca="false">SUM(F5:F14)</f>
        <v>716246.63</v>
      </c>
      <c r="G15" s="31" t="n">
        <f aca="false">SUM(G5:G14)</f>
        <v>1627177.64</v>
      </c>
      <c r="H15" s="32"/>
      <c r="I15" s="33"/>
    </row>
    <row r="16" customFormat="false" ht="6" hidden="false" customHeight="true" outlineLevel="0" collapsed="false">
      <c r="C16" s="1"/>
    </row>
    <row r="17" customFormat="false" ht="12.75" hidden="false" customHeight="true" outlineLevel="0" collapsed="false">
      <c r="B17" s="1" t="s">
        <v>41</v>
      </c>
      <c r="C17" s="1"/>
    </row>
    <row r="18" customFormat="false" ht="9" hidden="false" customHeight="true" outlineLevel="0" collapsed="false">
      <c r="A18" s="3" t="s">
        <v>1</v>
      </c>
      <c r="B18" s="3" t="s">
        <v>2</v>
      </c>
      <c r="C18" s="3" t="s">
        <v>3</v>
      </c>
      <c r="D18" s="48" t="s">
        <v>4</v>
      </c>
      <c r="E18" s="4"/>
      <c r="F18" s="4"/>
      <c r="G18" s="4"/>
      <c r="H18" s="5" t="s">
        <v>6</v>
      </c>
      <c r="I18" s="49" t="s">
        <v>42</v>
      </c>
    </row>
    <row r="19" customFormat="false" ht="18" hidden="false" customHeight="true" outlineLevel="0" collapsed="false">
      <c r="A19" s="3"/>
      <c r="B19" s="3"/>
      <c r="C19" s="3"/>
      <c r="D19" s="48"/>
      <c r="E19" s="6" t="s">
        <v>7</v>
      </c>
      <c r="F19" s="6" t="s">
        <v>8</v>
      </c>
      <c r="G19" s="7" t="s">
        <v>9</v>
      </c>
      <c r="H19" s="5"/>
      <c r="I19" s="49"/>
    </row>
    <row r="20" customFormat="false" ht="12.75" hidden="false" customHeight="true" outlineLevel="0" collapsed="false">
      <c r="A20" s="50" t="n">
        <v>1</v>
      </c>
      <c r="B20" s="51" t="s">
        <v>43</v>
      </c>
      <c r="C20" s="52" t="n">
        <v>1994</v>
      </c>
      <c r="D20" s="53" t="n">
        <v>2</v>
      </c>
      <c r="E20" s="54" t="n">
        <v>17291.85</v>
      </c>
      <c r="F20" s="54" t="n">
        <v>17291.85</v>
      </c>
      <c r="G20" s="55" t="n">
        <f aca="false">E20-F20</f>
        <v>0</v>
      </c>
      <c r="H20" s="56" t="s">
        <v>29</v>
      </c>
      <c r="I20" s="57" t="s">
        <v>44</v>
      </c>
    </row>
    <row r="21" customFormat="false" ht="12.75" hidden="false" customHeight="true" outlineLevel="0" collapsed="false">
      <c r="A21" s="58" t="n">
        <v>2</v>
      </c>
      <c r="B21" s="59" t="s">
        <v>45</v>
      </c>
      <c r="C21" s="53" t="n">
        <v>1997</v>
      </c>
      <c r="D21" s="53" t="n">
        <v>1</v>
      </c>
      <c r="E21" s="60" t="n">
        <v>4984.62</v>
      </c>
      <c r="F21" s="60" t="n">
        <v>1661.53</v>
      </c>
      <c r="G21" s="60" t="n">
        <f aca="false">E21-F21</f>
        <v>3323.09</v>
      </c>
      <c r="H21" s="61" t="s">
        <v>46</v>
      </c>
      <c r="I21" s="61" t="s">
        <v>44</v>
      </c>
    </row>
    <row r="22" customFormat="false" ht="12.75" hidden="false" customHeight="true" outlineLevel="0" collapsed="false">
      <c r="A22" s="50" t="n">
        <v>3</v>
      </c>
      <c r="B22" s="59" t="s">
        <v>47</v>
      </c>
      <c r="C22" s="53" t="n">
        <v>1997</v>
      </c>
      <c r="D22" s="53" t="n">
        <v>1</v>
      </c>
      <c r="E22" s="60" t="n">
        <v>974.4</v>
      </c>
      <c r="F22" s="60" t="n">
        <v>0</v>
      </c>
      <c r="G22" s="60" t="n">
        <f aca="false">E22-F22</f>
        <v>974.4</v>
      </c>
      <c r="H22" s="61" t="s">
        <v>46</v>
      </c>
      <c r="I22" s="61" t="s">
        <v>44</v>
      </c>
    </row>
    <row r="23" customFormat="false" ht="12.75" hidden="false" customHeight="true" outlineLevel="0" collapsed="false">
      <c r="A23" s="58" t="n">
        <v>4</v>
      </c>
      <c r="B23" s="59" t="s">
        <v>48</v>
      </c>
      <c r="C23" s="53" t="n">
        <v>1997</v>
      </c>
      <c r="D23" s="53" t="n">
        <v>1</v>
      </c>
      <c r="E23" s="60" t="n">
        <v>5500</v>
      </c>
      <c r="F23" s="60" t="n">
        <v>1741.22</v>
      </c>
      <c r="G23" s="60" t="n">
        <f aca="false">E23-F23</f>
        <v>3758.78</v>
      </c>
      <c r="H23" s="61" t="s">
        <v>29</v>
      </c>
      <c r="I23" s="61" t="s">
        <v>49</v>
      </c>
    </row>
    <row r="24" customFormat="false" ht="70.5" hidden="false" customHeight="true" outlineLevel="0" collapsed="false">
      <c r="A24" s="62" t="n">
        <v>5</v>
      </c>
      <c r="B24" s="63" t="s">
        <v>50</v>
      </c>
      <c r="C24" s="64" t="n">
        <v>2014</v>
      </c>
      <c r="D24" s="65" t="n">
        <v>649.5</v>
      </c>
      <c r="E24" s="66" t="n">
        <v>2015254.19</v>
      </c>
      <c r="F24" s="67" t="n">
        <f aca="false">E24-G24</f>
        <v>109159.57</v>
      </c>
      <c r="G24" s="68" t="n">
        <v>1906094.62</v>
      </c>
      <c r="H24" s="69" t="s">
        <v>51</v>
      </c>
      <c r="I24" s="61" t="s">
        <v>52</v>
      </c>
    </row>
    <row r="25" customFormat="false" ht="12.75" hidden="false" customHeight="false" outlineLevel="0" collapsed="false">
      <c r="A25" s="8" t="n">
        <v>6</v>
      </c>
      <c r="B25" s="9" t="s">
        <v>53</v>
      </c>
      <c r="C25" s="10" t="n">
        <v>1994</v>
      </c>
      <c r="D25" s="10" t="n">
        <v>1</v>
      </c>
      <c r="E25" s="11" t="n">
        <v>2793</v>
      </c>
      <c r="F25" s="11" t="n">
        <v>2793</v>
      </c>
      <c r="G25" s="11" t="n">
        <f aca="false">E25-F25</f>
        <v>0</v>
      </c>
      <c r="H25" s="70" t="s">
        <v>29</v>
      </c>
      <c r="I25" s="61" t="s">
        <v>54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34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</sheetData>
  <mergeCells count="13">
    <mergeCell ref="A1:H1"/>
    <mergeCell ref="A3:A4"/>
    <mergeCell ref="B3:B4"/>
    <mergeCell ref="C3:C4"/>
    <mergeCell ref="D3:D4"/>
    <mergeCell ref="E3:G3"/>
    <mergeCell ref="H3:H4"/>
    <mergeCell ref="A18:A19"/>
    <mergeCell ref="B18:B19"/>
    <mergeCell ref="C18:C19"/>
    <mergeCell ref="D18:D19"/>
    <mergeCell ref="H18:H19"/>
    <mergeCell ref="I18:I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F405"/>
  <sheetViews>
    <sheetView showFormulas="false" showGridLines="true" showRowColHeaders="true" showZeros="true" rightToLeft="false" tabSelected="false" showOutlineSymbols="true" defaultGridColor="true" view="normal" topLeftCell="A278" colorId="64" zoomScale="166" zoomScaleNormal="166" zoomScalePageLayoutView="100" workbookViewId="0">
      <selection pane="topLeft" activeCell="H291" activeCellId="0" sqref="H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36" width="25.85"/>
    <col collapsed="false" customWidth="true" hidden="false" outlineLevel="0" max="3" min="3" style="71" width="5.28"/>
    <col collapsed="false" customWidth="true" hidden="false" outlineLevel="0" max="4" min="4" style="71" width="6.13"/>
    <col collapsed="false" customWidth="true" hidden="false" outlineLevel="0" max="5" min="5" style="72" width="14.28"/>
    <col collapsed="false" customWidth="true" hidden="false" outlineLevel="0" max="6" min="6" style="72" width="12.85"/>
    <col collapsed="false" customWidth="true" hidden="false" outlineLevel="0" max="7" min="7" style="72" width="14.56"/>
    <col collapsed="false" customWidth="true" hidden="false" outlineLevel="0" max="8" min="8" style="36" width="16.7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false" hidden="false" outlineLevel="0" max="84" min="13" style="1" width="9.14"/>
    <col collapsed="false" customWidth="false" hidden="false" outlineLevel="0" max="257" min="85" style="36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75" hidden="false" customHeight="true" outlineLevel="0" collapsed="false">
      <c r="A2" s="73" t="s">
        <v>55</v>
      </c>
      <c r="B2" s="73"/>
      <c r="C2" s="73"/>
      <c r="D2" s="73"/>
      <c r="E2" s="73"/>
      <c r="F2" s="73"/>
      <c r="G2" s="73"/>
      <c r="H2" s="73"/>
      <c r="I2" s="34"/>
    </row>
    <row r="3" customFormat="false" ht="17.25" hidden="false" customHeight="true" outlineLevel="0" collapsed="false">
      <c r="A3" s="74"/>
      <c r="B3" s="1"/>
      <c r="C3" s="74"/>
      <c r="D3" s="74"/>
      <c r="E3" s="75"/>
      <c r="F3" s="75"/>
      <c r="G3" s="75"/>
      <c r="H3" s="1"/>
      <c r="I3" s="34"/>
      <c r="J3" s="76"/>
      <c r="K3" s="13"/>
    </row>
    <row r="4" customFormat="false" ht="12" hidden="false" customHeight="true" outlineLevel="0" collapsed="false">
      <c r="A4" s="77" t="s">
        <v>1</v>
      </c>
      <c r="B4" s="78" t="s">
        <v>56</v>
      </c>
      <c r="C4" s="78" t="s">
        <v>3</v>
      </c>
      <c r="D4" s="78" t="s">
        <v>4</v>
      </c>
      <c r="E4" s="79" t="s">
        <v>5</v>
      </c>
      <c r="F4" s="79"/>
      <c r="G4" s="79"/>
      <c r="H4" s="80" t="s">
        <v>57</v>
      </c>
      <c r="I4" s="34"/>
      <c r="J4" s="81"/>
      <c r="K4" s="13"/>
    </row>
    <row r="5" customFormat="false" ht="40.5" hidden="false" customHeight="true" outlineLevel="0" collapsed="false">
      <c r="A5" s="77"/>
      <c r="B5" s="78"/>
      <c r="C5" s="78"/>
      <c r="D5" s="78"/>
      <c r="E5" s="82" t="s">
        <v>7</v>
      </c>
      <c r="F5" s="83" t="s">
        <v>8</v>
      </c>
      <c r="G5" s="82" t="s">
        <v>58</v>
      </c>
      <c r="H5" s="80"/>
      <c r="J5" s="81"/>
      <c r="K5" s="76"/>
    </row>
    <row r="6" customFormat="false" ht="12.75" hidden="true" customHeight="true" outlineLevel="0" collapsed="false">
      <c r="A6" s="84"/>
      <c r="B6" s="85" t="s">
        <v>59</v>
      </c>
      <c r="C6" s="86"/>
      <c r="D6" s="86"/>
      <c r="E6" s="87"/>
      <c r="F6" s="87"/>
      <c r="G6" s="87"/>
      <c r="H6" s="88"/>
      <c r="J6" s="81"/>
      <c r="K6" s="76"/>
    </row>
    <row r="7" s="13" customFormat="true" ht="30" hidden="false" customHeight="true" outlineLevel="0" collapsed="false">
      <c r="A7" s="89" t="n">
        <v>1</v>
      </c>
      <c r="B7" s="90" t="s">
        <v>60</v>
      </c>
      <c r="C7" s="91"/>
      <c r="D7" s="92" t="n">
        <v>646.2</v>
      </c>
      <c r="E7" s="93" t="n">
        <v>33333.33</v>
      </c>
      <c r="F7" s="94" t="n">
        <v>33333.33</v>
      </c>
      <c r="G7" s="95" t="n">
        <v>0</v>
      </c>
      <c r="H7" s="96" t="s">
        <v>61</v>
      </c>
      <c r="I7" s="76"/>
      <c r="J7" s="81"/>
      <c r="K7" s="76"/>
    </row>
    <row r="8" s="13" customFormat="true" ht="30" hidden="false" customHeight="true" outlineLevel="0" collapsed="false">
      <c r="A8" s="18" t="n">
        <v>2</v>
      </c>
      <c r="B8" s="97" t="s">
        <v>62</v>
      </c>
      <c r="C8" s="20" t="n">
        <v>1999</v>
      </c>
      <c r="D8" s="98" t="n">
        <v>244.4</v>
      </c>
      <c r="E8" s="99" t="n">
        <v>960350.15</v>
      </c>
      <c r="F8" s="99" t="n">
        <f aca="false">E8-G8</f>
        <v>362894.11</v>
      </c>
      <c r="G8" s="99" t="n">
        <v>597456.04</v>
      </c>
      <c r="H8" s="100" t="s">
        <v>63</v>
      </c>
      <c r="I8" s="76"/>
      <c r="J8" s="81"/>
      <c r="K8" s="76"/>
    </row>
    <row r="9" s="13" customFormat="true" ht="30" hidden="false" customHeight="true" outlineLevel="0" collapsed="false">
      <c r="A9" s="64" t="n">
        <v>3</v>
      </c>
      <c r="B9" s="42" t="s">
        <v>64</v>
      </c>
      <c r="C9" s="43" t="n">
        <v>2017</v>
      </c>
      <c r="D9" s="42" t="n">
        <v>1</v>
      </c>
      <c r="E9" s="101" t="n">
        <v>18136987.77</v>
      </c>
      <c r="F9" s="102" t="n">
        <f aca="false">E9-G9</f>
        <v>1813698</v>
      </c>
      <c r="G9" s="101" t="n">
        <v>16323289.77</v>
      </c>
      <c r="H9" s="103" t="s">
        <v>65</v>
      </c>
      <c r="I9" s="76"/>
      <c r="J9" s="81"/>
      <c r="K9" s="76"/>
    </row>
    <row r="10" s="13" customFormat="true" ht="15.75" hidden="false" customHeight="true" outlineLevel="0" collapsed="false">
      <c r="A10" s="64"/>
      <c r="B10" s="42" t="s">
        <v>26</v>
      </c>
      <c r="C10" s="42"/>
      <c r="D10" s="42"/>
      <c r="E10" s="44" t="n">
        <f aca="false">SUM(E7:E9)</f>
        <v>19130671.25</v>
      </c>
      <c r="F10" s="44" t="n">
        <f aca="false">SUM(F7:F9)</f>
        <v>2209925.44</v>
      </c>
      <c r="G10" s="44" t="n">
        <f aca="false">SUM(G7:G9)</f>
        <v>16920745.81</v>
      </c>
      <c r="H10" s="103"/>
      <c r="I10" s="104"/>
      <c r="J10" s="81"/>
      <c r="K10" s="76"/>
    </row>
    <row r="11" customFormat="false" ht="12.75" hidden="false" customHeight="true" outlineLevel="0" collapsed="false">
      <c r="A11" s="105"/>
      <c r="B11" s="106" t="s">
        <v>66</v>
      </c>
      <c r="C11" s="107"/>
      <c r="D11" s="107"/>
      <c r="E11" s="75"/>
      <c r="F11" s="75"/>
      <c r="G11" s="75"/>
      <c r="H11" s="108"/>
      <c r="J11" s="81"/>
      <c r="K11" s="76"/>
    </row>
    <row r="12" s="13" customFormat="true" ht="12.75" hidden="false" customHeight="true" outlineLevel="0" collapsed="false">
      <c r="A12" s="109" t="n">
        <v>1</v>
      </c>
      <c r="B12" s="110" t="s">
        <v>67</v>
      </c>
      <c r="C12" s="20" t="n">
        <v>1994</v>
      </c>
      <c r="D12" s="20" t="n">
        <v>1</v>
      </c>
      <c r="E12" s="99" t="n">
        <v>7588.58</v>
      </c>
      <c r="F12" s="99" t="n">
        <v>7588.58</v>
      </c>
      <c r="G12" s="111" t="n">
        <f aca="false">E12-F12</f>
        <v>0</v>
      </c>
      <c r="H12" s="100" t="s">
        <v>68</v>
      </c>
      <c r="I12" s="76"/>
      <c r="J12" s="81"/>
      <c r="K12" s="76"/>
    </row>
    <row r="13" s="13" customFormat="true" ht="12.75" hidden="false" customHeight="true" outlineLevel="0" collapsed="false">
      <c r="A13" s="109" t="n">
        <v>2</v>
      </c>
      <c r="B13" s="19" t="s">
        <v>69</v>
      </c>
      <c r="C13" s="20" t="n">
        <v>2000</v>
      </c>
      <c r="D13" s="20" t="n">
        <v>1</v>
      </c>
      <c r="E13" s="99" t="n">
        <v>6112.02</v>
      </c>
      <c r="F13" s="99" t="n">
        <v>6112.02</v>
      </c>
      <c r="G13" s="111" t="n">
        <f aca="false">E13-F13</f>
        <v>0</v>
      </c>
      <c r="H13" s="112" t="s">
        <v>70</v>
      </c>
      <c r="I13" s="76"/>
      <c r="J13" s="81"/>
      <c r="K13" s="76"/>
    </row>
    <row r="14" s="13" customFormat="true" ht="12.75" hidden="false" customHeight="true" outlineLevel="0" collapsed="false">
      <c r="A14" s="109" t="n">
        <v>3</v>
      </c>
      <c r="B14" s="110" t="s">
        <v>71</v>
      </c>
      <c r="C14" s="20" t="n">
        <v>2000</v>
      </c>
      <c r="D14" s="20" t="n">
        <v>1</v>
      </c>
      <c r="E14" s="99" t="n">
        <v>19746.86</v>
      </c>
      <c r="F14" s="99" t="n">
        <v>19746.86</v>
      </c>
      <c r="G14" s="111" t="n">
        <f aca="false">E14-F14</f>
        <v>0</v>
      </c>
      <c r="H14" s="100" t="s">
        <v>68</v>
      </c>
      <c r="I14" s="76"/>
      <c r="J14" s="81"/>
      <c r="K14" s="76"/>
    </row>
    <row r="15" s="13" customFormat="true" ht="12.75" hidden="false" customHeight="true" outlineLevel="0" collapsed="false">
      <c r="A15" s="109" t="n">
        <v>4</v>
      </c>
      <c r="B15" s="113" t="s">
        <v>72</v>
      </c>
      <c r="C15" s="16" t="n">
        <v>2000</v>
      </c>
      <c r="D15" s="16" t="n">
        <v>1</v>
      </c>
      <c r="E15" s="99" t="n">
        <v>5293.12</v>
      </c>
      <c r="F15" s="99" t="n">
        <v>5293.12</v>
      </c>
      <c r="G15" s="111" t="n">
        <f aca="false">E15-F15</f>
        <v>0</v>
      </c>
      <c r="H15" s="114" t="s">
        <v>73</v>
      </c>
      <c r="I15" s="76"/>
      <c r="J15" s="81"/>
      <c r="K15" s="76"/>
    </row>
    <row r="16" s="13" customFormat="true" ht="12.75" hidden="false" customHeight="true" outlineLevel="0" collapsed="false">
      <c r="A16" s="109" t="n">
        <v>5</v>
      </c>
      <c r="B16" s="110" t="s">
        <v>74</v>
      </c>
      <c r="C16" s="20" t="n">
        <v>2001</v>
      </c>
      <c r="D16" s="20" t="n">
        <v>1</v>
      </c>
      <c r="E16" s="99" t="n">
        <v>82713.33</v>
      </c>
      <c r="F16" s="99" t="n">
        <v>82713.33</v>
      </c>
      <c r="G16" s="111" t="n">
        <f aca="false">E16-F16</f>
        <v>0</v>
      </c>
      <c r="H16" s="100" t="s">
        <v>68</v>
      </c>
      <c r="J16" s="81"/>
      <c r="K16" s="76"/>
    </row>
    <row r="17" s="13" customFormat="true" ht="12.75" hidden="false" customHeight="true" outlineLevel="0" collapsed="false">
      <c r="A17" s="109" t="n">
        <v>6</v>
      </c>
      <c r="B17" s="110" t="s">
        <v>75</v>
      </c>
      <c r="C17" s="20" t="n">
        <v>2001</v>
      </c>
      <c r="D17" s="20" t="n">
        <v>1</v>
      </c>
      <c r="E17" s="99" t="n">
        <v>12233.07</v>
      </c>
      <c r="F17" s="99" t="n">
        <v>12233.07</v>
      </c>
      <c r="G17" s="111" t="n">
        <f aca="false">E17-F17</f>
        <v>0</v>
      </c>
      <c r="H17" s="100" t="s">
        <v>68</v>
      </c>
      <c r="I17" s="76"/>
      <c r="J17" s="81"/>
      <c r="K17" s="76"/>
    </row>
    <row r="18" s="13" customFormat="true" ht="12.75" hidden="false" customHeight="true" outlineLevel="0" collapsed="false">
      <c r="A18" s="109" t="n">
        <v>7</v>
      </c>
      <c r="B18" s="115" t="s">
        <v>76</v>
      </c>
      <c r="C18" s="16" t="n">
        <v>2001</v>
      </c>
      <c r="D18" s="16" t="n">
        <v>1</v>
      </c>
      <c r="E18" s="99" t="n">
        <v>8015.84</v>
      </c>
      <c r="F18" s="99" t="n">
        <v>8015.84</v>
      </c>
      <c r="G18" s="111" t="n">
        <f aca="false">E18-F18</f>
        <v>0</v>
      </c>
      <c r="H18" s="114" t="s">
        <v>73</v>
      </c>
      <c r="I18" s="76"/>
      <c r="J18" s="81"/>
      <c r="K18" s="76"/>
    </row>
    <row r="19" s="13" customFormat="true" ht="12.75" hidden="false" customHeight="true" outlineLevel="0" collapsed="false">
      <c r="A19" s="109" t="n">
        <v>8</v>
      </c>
      <c r="B19" s="19" t="s">
        <v>77</v>
      </c>
      <c r="C19" s="20" t="n">
        <v>2001</v>
      </c>
      <c r="D19" s="20" t="n">
        <v>1</v>
      </c>
      <c r="E19" s="99" t="n">
        <v>3755.39</v>
      </c>
      <c r="F19" s="99" t="n">
        <v>3755.39</v>
      </c>
      <c r="G19" s="111" t="n">
        <f aca="false">E19-F19</f>
        <v>0</v>
      </c>
      <c r="H19" s="114" t="s">
        <v>73</v>
      </c>
      <c r="J19" s="81"/>
      <c r="K19" s="76"/>
    </row>
    <row r="20" s="13" customFormat="true" ht="12.75" hidden="false" customHeight="true" outlineLevel="0" collapsed="false">
      <c r="A20" s="109" t="n">
        <v>9</v>
      </c>
      <c r="B20" s="19" t="s">
        <v>78</v>
      </c>
      <c r="C20" s="20" t="n">
        <v>2001</v>
      </c>
      <c r="D20" s="20" t="n">
        <v>1</v>
      </c>
      <c r="E20" s="99" t="n">
        <v>13183.87</v>
      </c>
      <c r="F20" s="99" t="n">
        <v>13183.87</v>
      </c>
      <c r="G20" s="111" t="n">
        <v>0</v>
      </c>
      <c r="H20" s="114" t="s">
        <v>73</v>
      </c>
      <c r="J20" s="81"/>
      <c r="K20" s="76"/>
    </row>
    <row r="21" s="13" customFormat="true" ht="12.75" hidden="false" customHeight="true" outlineLevel="0" collapsed="false">
      <c r="A21" s="109" t="n">
        <v>10</v>
      </c>
      <c r="B21" s="115" t="s">
        <v>79</v>
      </c>
      <c r="C21" s="16" t="n">
        <v>2001</v>
      </c>
      <c r="D21" s="16" t="n">
        <v>1</v>
      </c>
      <c r="E21" s="99" t="n">
        <v>7059.93</v>
      </c>
      <c r="F21" s="99" t="n">
        <v>7059.93</v>
      </c>
      <c r="G21" s="111" t="n">
        <f aca="false">E21-F21</f>
        <v>0</v>
      </c>
      <c r="H21" s="114" t="s">
        <v>73</v>
      </c>
      <c r="J21" s="81"/>
      <c r="K21" s="76"/>
    </row>
    <row r="22" s="13" customFormat="true" ht="12.75" hidden="false" customHeight="true" outlineLevel="0" collapsed="false">
      <c r="A22" s="109" t="n">
        <v>11</v>
      </c>
      <c r="B22" s="19" t="s">
        <v>80</v>
      </c>
      <c r="C22" s="20" t="n">
        <v>2002</v>
      </c>
      <c r="D22" s="20" t="n">
        <v>1</v>
      </c>
      <c r="E22" s="99" t="n">
        <v>3492.5</v>
      </c>
      <c r="F22" s="116" t="n">
        <v>3492.5</v>
      </c>
      <c r="G22" s="111" t="n">
        <f aca="false">E22-F22</f>
        <v>0</v>
      </c>
      <c r="H22" s="112" t="s">
        <v>70</v>
      </c>
      <c r="J22" s="81"/>
      <c r="K22" s="76"/>
    </row>
    <row r="23" s="13" customFormat="true" ht="12.75" hidden="false" customHeight="true" outlineLevel="0" collapsed="false">
      <c r="A23" s="109" t="n">
        <v>12</v>
      </c>
      <c r="B23" s="19" t="s">
        <v>81</v>
      </c>
      <c r="C23" s="20" t="n">
        <v>2002</v>
      </c>
      <c r="D23" s="20" t="n">
        <v>1</v>
      </c>
      <c r="E23" s="99" t="n">
        <v>7112</v>
      </c>
      <c r="F23" s="116" t="n">
        <v>7112</v>
      </c>
      <c r="G23" s="111" t="n">
        <f aca="false">E23-F23</f>
        <v>0</v>
      </c>
      <c r="H23" s="112" t="s">
        <v>70</v>
      </c>
      <c r="J23" s="81"/>
      <c r="K23" s="76"/>
    </row>
    <row r="24" s="13" customFormat="true" ht="12.75" hidden="false" customHeight="true" outlineLevel="0" collapsed="false">
      <c r="A24" s="109" t="n">
        <v>13</v>
      </c>
      <c r="B24" s="115" t="s">
        <v>82</v>
      </c>
      <c r="C24" s="16" t="n">
        <v>2003</v>
      </c>
      <c r="D24" s="16" t="n">
        <v>1</v>
      </c>
      <c r="E24" s="99" t="n">
        <v>7881.35</v>
      </c>
      <c r="F24" s="99" t="n">
        <v>7881.35</v>
      </c>
      <c r="G24" s="111" t="n">
        <f aca="false">E24-F24</f>
        <v>0</v>
      </c>
      <c r="H24" s="112" t="s">
        <v>70</v>
      </c>
      <c r="J24" s="81"/>
      <c r="K24" s="76"/>
    </row>
    <row r="25" s="13" customFormat="true" ht="12.75" hidden="false" customHeight="true" outlineLevel="0" collapsed="false">
      <c r="A25" s="109" t="n">
        <v>15</v>
      </c>
      <c r="B25" s="19" t="s">
        <v>83</v>
      </c>
      <c r="C25" s="20" t="n">
        <v>2003</v>
      </c>
      <c r="D25" s="20" t="n">
        <v>2</v>
      </c>
      <c r="E25" s="99" t="n">
        <v>6026.8</v>
      </c>
      <c r="F25" s="116" t="n">
        <v>6026.8</v>
      </c>
      <c r="G25" s="111" t="n">
        <f aca="false">E25-F25</f>
        <v>0</v>
      </c>
      <c r="H25" s="112" t="s">
        <v>70</v>
      </c>
      <c r="I25" s="76"/>
      <c r="J25" s="81"/>
    </row>
    <row r="26" s="13" customFormat="true" ht="12.75" hidden="false" customHeight="true" outlineLevel="0" collapsed="false">
      <c r="A26" s="109" t="n">
        <v>17</v>
      </c>
      <c r="B26" s="110" t="s">
        <v>84</v>
      </c>
      <c r="C26" s="20" t="n">
        <v>2004</v>
      </c>
      <c r="D26" s="20" t="n">
        <v>1</v>
      </c>
      <c r="E26" s="99" t="n">
        <v>7347.2</v>
      </c>
      <c r="F26" s="99" t="n">
        <v>7347.2</v>
      </c>
      <c r="G26" s="111" t="n">
        <f aca="false">E26-F26</f>
        <v>0</v>
      </c>
      <c r="H26" s="100" t="s">
        <v>85</v>
      </c>
      <c r="I26" s="76"/>
      <c r="J26" s="81"/>
    </row>
    <row r="27" s="13" customFormat="true" ht="12.75" hidden="false" customHeight="true" outlineLevel="0" collapsed="false">
      <c r="A27" s="109" t="n">
        <v>18</v>
      </c>
      <c r="B27" s="110" t="s">
        <v>86</v>
      </c>
      <c r="C27" s="20" t="n">
        <v>2004</v>
      </c>
      <c r="D27" s="20" t="n">
        <v>1</v>
      </c>
      <c r="E27" s="99" t="n">
        <v>13235.9</v>
      </c>
      <c r="F27" s="99" t="n">
        <v>13235.9</v>
      </c>
      <c r="G27" s="111" t="n">
        <v>0</v>
      </c>
      <c r="H27" s="100" t="s">
        <v>85</v>
      </c>
      <c r="I27" s="76"/>
      <c r="J27" s="81"/>
    </row>
    <row r="28" s="13" customFormat="true" ht="12.75" hidden="false" customHeight="true" outlineLevel="0" collapsed="false">
      <c r="A28" s="109" t="n">
        <v>19</v>
      </c>
      <c r="B28" s="110" t="s">
        <v>87</v>
      </c>
      <c r="C28" s="20" t="n">
        <v>2004</v>
      </c>
      <c r="D28" s="20" t="n">
        <v>1</v>
      </c>
      <c r="E28" s="99" t="n">
        <v>19223.57</v>
      </c>
      <c r="F28" s="99" t="n">
        <v>19223.57</v>
      </c>
      <c r="G28" s="111" t="n">
        <v>0</v>
      </c>
      <c r="H28" s="100" t="s">
        <v>85</v>
      </c>
      <c r="I28" s="76"/>
      <c r="J28" s="81"/>
    </row>
    <row r="29" s="13" customFormat="true" ht="12.75" hidden="false" customHeight="true" outlineLevel="0" collapsed="false">
      <c r="A29" s="109" t="n">
        <v>20</v>
      </c>
      <c r="B29" s="110" t="s">
        <v>88</v>
      </c>
      <c r="C29" s="20" t="n">
        <v>2004</v>
      </c>
      <c r="D29" s="20" t="n">
        <v>1</v>
      </c>
      <c r="E29" s="99" t="n">
        <v>37856</v>
      </c>
      <c r="F29" s="99" t="n">
        <f aca="false">E29-G29</f>
        <v>37856</v>
      </c>
      <c r="G29" s="111" t="n">
        <v>0</v>
      </c>
      <c r="H29" s="100" t="s">
        <v>89</v>
      </c>
      <c r="I29" s="76"/>
      <c r="J29" s="81"/>
    </row>
    <row r="30" s="13" customFormat="true" ht="12.75" hidden="false" customHeight="true" outlineLevel="0" collapsed="false">
      <c r="A30" s="109" t="n">
        <v>22</v>
      </c>
      <c r="B30" s="110" t="s">
        <v>90</v>
      </c>
      <c r="C30" s="20" t="n">
        <v>2004</v>
      </c>
      <c r="D30" s="20" t="n">
        <v>1</v>
      </c>
      <c r="E30" s="99" t="n">
        <v>60925.76</v>
      </c>
      <c r="F30" s="99" t="n">
        <f aca="false">E30-G30</f>
        <v>60925.76</v>
      </c>
      <c r="G30" s="111" t="n">
        <v>0</v>
      </c>
      <c r="H30" s="100" t="s">
        <v>89</v>
      </c>
      <c r="J30" s="81"/>
    </row>
    <row r="31" s="13" customFormat="true" ht="12.75" hidden="false" customHeight="true" outlineLevel="0" collapsed="false">
      <c r="A31" s="109" t="n">
        <v>24</v>
      </c>
      <c r="B31" s="19" t="s">
        <v>91</v>
      </c>
      <c r="C31" s="20" t="n">
        <v>2004</v>
      </c>
      <c r="D31" s="20" t="n">
        <v>1</v>
      </c>
      <c r="E31" s="99" t="n">
        <v>3460.8</v>
      </c>
      <c r="F31" s="116" t="n">
        <v>3460.8</v>
      </c>
      <c r="G31" s="111" t="n">
        <f aca="false">E31-F31</f>
        <v>0</v>
      </c>
      <c r="H31" s="112" t="s">
        <v>70</v>
      </c>
      <c r="J31" s="81"/>
    </row>
    <row r="32" s="13" customFormat="true" ht="12.75" hidden="false" customHeight="true" outlineLevel="0" collapsed="false">
      <c r="A32" s="109" t="n">
        <v>25</v>
      </c>
      <c r="B32" s="19" t="s">
        <v>91</v>
      </c>
      <c r="C32" s="20" t="n">
        <v>2004</v>
      </c>
      <c r="D32" s="20" t="n">
        <v>1</v>
      </c>
      <c r="E32" s="99" t="n">
        <v>3685.75</v>
      </c>
      <c r="F32" s="116" t="n">
        <v>3685.75</v>
      </c>
      <c r="G32" s="111" t="n">
        <f aca="false">E32-F32</f>
        <v>0</v>
      </c>
      <c r="H32" s="112" t="s">
        <v>70</v>
      </c>
      <c r="J32" s="81"/>
    </row>
    <row r="33" s="13" customFormat="true" ht="11.25" hidden="false" customHeight="true" outlineLevel="0" collapsed="false">
      <c r="A33" s="109" t="n">
        <v>26</v>
      </c>
      <c r="B33" s="19" t="s">
        <v>92</v>
      </c>
      <c r="C33" s="20" t="n">
        <v>2005</v>
      </c>
      <c r="D33" s="20" t="n">
        <v>1</v>
      </c>
      <c r="E33" s="99" t="n">
        <v>3852</v>
      </c>
      <c r="F33" s="116" t="n">
        <v>3852</v>
      </c>
      <c r="G33" s="111" t="n">
        <f aca="false">E33-F33</f>
        <v>0</v>
      </c>
      <c r="H33" s="112" t="s">
        <v>70</v>
      </c>
      <c r="J33" s="81"/>
    </row>
    <row r="34" s="13" customFormat="true" ht="12.75" hidden="false" customHeight="true" outlineLevel="0" collapsed="false">
      <c r="A34" s="109" t="n">
        <v>28</v>
      </c>
      <c r="B34" s="19" t="s">
        <v>93</v>
      </c>
      <c r="C34" s="20" t="n">
        <v>2005</v>
      </c>
      <c r="D34" s="20" t="n">
        <v>1</v>
      </c>
      <c r="E34" s="99" t="n">
        <v>4387</v>
      </c>
      <c r="F34" s="116" t="n">
        <v>4387</v>
      </c>
      <c r="G34" s="111" t="n">
        <f aca="false">E34-F34</f>
        <v>0</v>
      </c>
      <c r="H34" s="112" t="s">
        <v>70</v>
      </c>
      <c r="J34" s="81"/>
    </row>
    <row r="35" s="13" customFormat="true" ht="12.75" hidden="false" customHeight="true" outlineLevel="0" collapsed="false">
      <c r="A35" s="109" t="n">
        <v>29</v>
      </c>
      <c r="B35" s="19" t="s">
        <v>94</v>
      </c>
      <c r="C35" s="20" t="n">
        <v>2005</v>
      </c>
      <c r="D35" s="20" t="n">
        <v>1</v>
      </c>
      <c r="E35" s="99" t="n">
        <v>10689.3</v>
      </c>
      <c r="F35" s="99" t="n">
        <v>10689.3</v>
      </c>
      <c r="G35" s="111" t="n">
        <f aca="false">E35-F35</f>
        <v>0</v>
      </c>
      <c r="H35" s="112" t="s">
        <v>70</v>
      </c>
      <c r="J35" s="81"/>
    </row>
    <row r="36" s="13" customFormat="true" ht="12.75" hidden="false" customHeight="true" outlineLevel="0" collapsed="false">
      <c r="A36" s="109" t="n">
        <v>30</v>
      </c>
      <c r="B36" s="19" t="s">
        <v>95</v>
      </c>
      <c r="C36" s="20" t="n">
        <v>2005</v>
      </c>
      <c r="D36" s="20"/>
      <c r="E36" s="99" t="n">
        <v>7661.2</v>
      </c>
      <c r="F36" s="99" t="n">
        <v>7661.2</v>
      </c>
      <c r="G36" s="111" t="n">
        <f aca="false">E36-F36</f>
        <v>0</v>
      </c>
      <c r="H36" s="112" t="s">
        <v>70</v>
      </c>
      <c r="J36" s="81"/>
    </row>
    <row r="37" s="13" customFormat="true" ht="12.75" hidden="false" customHeight="true" outlineLevel="0" collapsed="false">
      <c r="A37" s="109" t="n">
        <v>31</v>
      </c>
      <c r="B37" s="19" t="s">
        <v>96</v>
      </c>
      <c r="C37" s="20" t="n">
        <v>2005</v>
      </c>
      <c r="D37" s="20" t="n">
        <v>1</v>
      </c>
      <c r="E37" s="99" t="n">
        <v>15792</v>
      </c>
      <c r="F37" s="99" t="n">
        <v>15792</v>
      </c>
      <c r="G37" s="111" t="n">
        <v>0</v>
      </c>
      <c r="H37" s="112" t="s">
        <v>70</v>
      </c>
      <c r="J37" s="81"/>
    </row>
    <row r="38" s="13" customFormat="true" ht="12.75" hidden="false" customHeight="true" outlineLevel="0" collapsed="false">
      <c r="A38" s="109" t="n">
        <v>32</v>
      </c>
      <c r="B38" s="115" t="s">
        <v>97</v>
      </c>
      <c r="C38" s="16" t="n">
        <v>2005</v>
      </c>
      <c r="D38" s="16" t="n">
        <v>1</v>
      </c>
      <c r="E38" s="99" t="n">
        <v>8132.8</v>
      </c>
      <c r="F38" s="116" t="n">
        <v>8132.8</v>
      </c>
      <c r="G38" s="111" t="n">
        <f aca="false">E38-F38</f>
        <v>0</v>
      </c>
      <c r="H38" s="112" t="s">
        <v>70</v>
      </c>
      <c r="J38" s="81"/>
    </row>
    <row r="39" s="13" customFormat="true" ht="12.75" hidden="false" customHeight="true" outlineLevel="0" collapsed="false">
      <c r="A39" s="109" t="n">
        <v>33</v>
      </c>
      <c r="B39" s="19" t="s">
        <v>98</v>
      </c>
      <c r="C39" s="20" t="n">
        <v>2005</v>
      </c>
      <c r="D39" s="20" t="n">
        <v>1</v>
      </c>
      <c r="E39" s="99" t="n">
        <v>3761.05</v>
      </c>
      <c r="F39" s="99" t="n">
        <v>3761.05</v>
      </c>
      <c r="G39" s="111" t="n">
        <f aca="false">E39-F39</f>
        <v>0</v>
      </c>
      <c r="H39" s="112" t="s">
        <v>70</v>
      </c>
      <c r="J39" s="81"/>
    </row>
    <row r="40" s="13" customFormat="true" ht="12.75" hidden="false" customHeight="true" outlineLevel="0" collapsed="false">
      <c r="A40" s="109" t="n">
        <v>34</v>
      </c>
      <c r="B40" s="19" t="s">
        <v>99</v>
      </c>
      <c r="C40" s="20" t="n">
        <v>2005</v>
      </c>
      <c r="D40" s="20" t="n">
        <v>1</v>
      </c>
      <c r="E40" s="99" t="n">
        <v>7243.9</v>
      </c>
      <c r="F40" s="99" t="n">
        <v>7243.9</v>
      </c>
      <c r="G40" s="111" t="n">
        <f aca="false">E40-F40</f>
        <v>0</v>
      </c>
      <c r="H40" s="112" t="s">
        <v>70</v>
      </c>
      <c r="J40" s="81"/>
    </row>
    <row r="41" s="13" customFormat="true" ht="12.75" hidden="false" customHeight="true" outlineLevel="0" collapsed="false">
      <c r="A41" s="109" t="n">
        <v>35</v>
      </c>
      <c r="B41" s="19" t="s">
        <v>95</v>
      </c>
      <c r="C41" s="20" t="n">
        <v>2005</v>
      </c>
      <c r="D41" s="20" t="n">
        <v>1</v>
      </c>
      <c r="E41" s="99" t="n">
        <v>6050.85</v>
      </c>
      <c r="F41" s="99" t="n">
        <v>6050.85</v>
      </c>
      <c r="G41" s="111" t="n">
        <f aca="false">E41-F41</f>
        <v>0</v>
      </c>
      <c r="H41" s="112" t="s">
        <v>70</v>
      </c>
      <c r="I41" s="76"/>
      <c r="J41" s="81"/>
    </row>
    <row r="42" s="13" customFormat="true" ht="12.75" hidden="false" customHeight="true" outlineLevel="0" collapsed="false">
      <c r="A42" s="109" t="n">
        <v>36</v>
      </c>
      <c r="B42" s="19" t="s">
        <v>100</v>
      </c>
      <c r="C42" s="20" t="n">
        <v>2006</v>
      </c>
      <c r="D42" s="20" t="n">
        <v>1</v>
      </c>
      <c r="E42" s="99" t="n">
        <v>8675.56</v>
      </c>
      <c r="F42" s="99" t="n">
        <v>8675.56</v>
      </c>
      <c r="G42" s="111" t="n">
        <f aca="false">E42-F42</f>
        <v>0</v>
      </c>
      <c r="H42" s="112" t="s">
        <v>70</v>
      </c>
      <c r="J42" s="81"/>
    </row>
    <row r="43" s="13" customFormat="true" ht="12.75" hidden="false" customHeight="true" outlineLevel="0" collapsed="false">
      <c r="A43" s="109" t="n">
        <v>37</v>
      </c>
      <c r="B43" s="110" t="s">
        <v>101</v>
      </c>
      <c r="C43" s="20" t="n">
        <v>2006</v>
      </c>
      <c r="D43" s="20" t="n">
        <v>1</v>
      </c>
      <c r="E43" s="99" t="n">
        <v>6192.42</v>
      </c>
      <c r="F43" s="99" t="n">
        <v>6192.42</v>
      </c>
      <c r="G43" s="111" t="n">
        <f aca="false">E43-F43</f>
        <v>0</v>
      </c>
      <c r="H43" s="100" t="s">
        <v>102</v>
      </c>
      <c r="J43" s="81"/>
      <c r="K43" s="76"/>
    </row>
    <row r="44" s="13" customFormat="true" ht="12.75" hidden="false" customHeight="true" outlineLevel="0" collapsed="false">
      <c r="A44" s="109" t="n">
        <v>38</v>
      </c>
      <c r="B44" s="19" t="s">
        <v>103</v>
      </c>
      <c r="C44" s="20" t="n">
        <v>2006</v>
      </c>
      <c r="D44" s="20" t="n">
        <v>1</v>
      </c>
      <c r="E44" s="99" t="n">
        <v>7882.56</v>
      </c>
      <c r="F44" s="99" t="n">
        <v>7882.56</v>
      </c>
      <c r="G44" s="111" t="n">
        <f aca="false">E44-F44</f>
        <v>0</v>
      </c>
      <c r="H44" s="100" t="s">
        <v>102</v>
      </c>
      <c r="J44" s="81"/>
      <c r="K44" s="76"/>
    </row>
    <row r="45" s="13" customFormat="true" ht="12.75" hidden="false" customHeight="true" outlineLevel="0" collapsed="false">
      <c r="A45" s="109" t="n">
        <v>39</v>
      </c>
      <c r="B45" s="19" t="s">
        <v>104</v>
      </c>
      <c r="C45" s="16" t="n">
        <v>2006</v>
      </c>
      <c r="D45" s="20" t="n">
        <v>1</v>
      </c>
      <c r="E45" s="99" t="n">
        <v>35538.84</v>
      </c>
      <c r="F45" s="99" t="n">
        <f aca="false">E45-G45</f>
        <v>11254.01</v>
      </c>
      <c r="G45" s="111" t="n">
        <v>24284.83</v>
      </c>
      <c r="H45" s="100" t="s">
        <v>102</v>
      </c>
      <c r="J45" s="81"/>
      <c r="K45" s="76"/>
    </row>
    <row r="46" s="13" customFormat="true" ht="12.75" hidden="false" customHeight="true" outlineLevel="0" collapsed="false">
      <c r="A46" s="109" t="n">
        <v>41</v>
      </c>
      <c r="B46" s="19" t="s">
        <v>105</v>
      </c>
      <c r="C46" s="16" t="n">
        <v>2006</v>
      </c>
      <c r="D46" s="20" t="n">
        <v>1</v>
      </c>
      <c r="E46" s="99" t="n">
        <v>9853.2</v>
      </c>
      <c r="F46" s="99" t="n">
        <v>9853.2</v>
      </c>
      <c r="G46" s="111" t="n">
        <f aca="false">E46-F46</f>
        <v>0</v>
      </c>
      <c r="H46" s="100" t="s">
        <v>102</v>
      </c>
      <c r="I46" s="76"/>
      <c r="J46" s="81"/>
      <c r="K46" s="76"/>
    </row>
    <row r="47" s="13" customFormat="true" ht="12.75" hidden="false" customHeight="true" outlineLevel="0" collapsed="false">
      <c r="A47" s="109" t="n">
        <v>42</v>
      </c>
      <c r="B47" s="19" t="s">
        <v>106</v>
      </c>
      <c r="C47" s="16" t="n">
        <v>2006</v>
      </c>
      <c r="D47" s="20" t="n">
        <v>1</v>
      </c>
      <c r="E47" s="99" t="n">
        <v>7282.8</v>
      </c>
      <c r="F47" s="99" t="n">
        <v>7282.8</v>
      </c>
      <c r="G47" s="111" t="n">
        <f aca="false">E47-F47</f>
        <v>0</v>
      </c>
      <c r="H47" s="100" t="s">
        <v>102</v>
      </c>
      <c r="I47" s="76"/>
      <c r="J47" s="81"/>
      <c r="K47" s="76"/>
    </row>
    <row r="48" s="13" customFormat="true" ht="12.75" hidden="false" customHeight="true" outlineLevel="0" collapsed="false">
      <c r="A48" s="109" t="n">
        <v>43</v>
      </c>
      <c r="B48" s="110" t="s">
        <v>107</v>
      </c>
      <c r="C48" s="16" t="n">
        <v>2006</v>
      </c>
      <c r="D48" s="20" t="n">
        <v>2</v>
      </c>
      <c r="E48" s="99" t="n">
        <v>7364.4</v>
      </c>
      <c r="F48" s="99" t="n">
        <v>7364.4</v>
      </c>
      <c r="G48" s="111" t="n">
        <f aca="false">E48-F48</f>
        <v>0</v>
      </c>
      <c r="H48" s="100" t="s">
        <v>102</v>
      </c>
      <c r="J48" s="81"/>
      <c r="K48" s="76"/>
    </row>
    <row r="49" s="13" customFormat="true" ht="12.75" hidden="false" customHeight="true" outlineLevel="0" collapsed="false">
      <c r="A49" s="109" t="n">
        <v>44</v>
      </c>
      <c r="B49" s="110" t="s">
        <v>108</v>
      </c>
      <c r="C49" s="16" t="n">
        <v>2006</v>
      </c>
      <c r="D49" s="20" t="n">
        <v>3</v>
      </c>
      <c r="E49" s="99" t="n">
        <v>10755.9</v>
      </c>
      <c r="F49" s="99" t="n">
        <v>10755.9</v>
      </c>
      <c r="G49" s="111" t="n">
        <f aca="false">E49-F49</f>
        <v>0</v>
      </c>
      <c r="H49" s="100" t="s">
        <v>102</v>
      </c>
      <c r="J49" s="81"/>
      <c r="K49" s="76"/>
    </row>
    <row r="50" s="13" customFormat="true" ht="12.75" hidden="false" customHeight="true" outlineLevel="0" collapsed="false">
      <c r="A50" s="109" t="n">
        <v>45</v>
      </c>
      <c r="B50" s="19" t="s">
        <v>109</v>
      </c>
      <c r="C50" s="16" t="n">
        <v>2006</v>
      </c>
      <c r="D50" s="20" t="n">
        <v>1</v>
      </c>
      <c r="E50" s="99" t="n">
        <v>6783</v>
      </c>
      <c r="F50" s="116" t="n">
        <v>6783</v>
      </c>
      <c r="G50" s="111" t="n">
        <f aca="false">E50-F50</f>
        <v>0</v>
      </c>
      <c r="H50" s="100" t="s">
        <v>102</v>
      </c>
      <c r="J50" s="81"/>
      <c r="K50" s="76"/>
    </row>
    <row r="51" s="13" customFormat="true" ht="12.75" hidden="false" customHeight="true" outlineLevel="0" collapsed="false">
      <c r="A51" s="109" t="n">
        <v>46</v>
      </c>
      <c r="B51" s="19" t="s">
        <v>110</v>
      </c>
      <c r="C51" s="16" t="n">
        <v>2007</v>
      </c>
      <c r="D51" s="20" t="n">
        <v>1</v>
      </c>
      <c r="E51" s="99" t="n">
        <v>5080</v>
      </c>
      <c r="F51" s="99" t="n">
        <v>5080</v>
      </c>
      <c r="G51" s="111" t="n">
        <f aca="false">E51-F51</f>
        <v>0</v>
      </c>
      <c r="H51" s="100" t="s">
        <v>111</v>
      </c>
      <c r="J51" s="81"/>
      <c r="K51" s="76"/>
    </row>
    <row r="52" s="13" customFormat="true" ht="12.75" hidden="false" customHeight="true" outlineLevel="0" collapsed="false">
      <c r="A52" s="109" t="n">
        <v>47</v>
      </c>
      <c r="B52" s="19" t="s">
        <v>112</v>
      </c>
      <c r="C52" s="16" t="n">
        <v>2007</v>
      </c>
      <c r="D52" s="20" t="n">
        <v>1</v>
      </c>
      <c r="E52" s="99" t="n">
        <v>9207</v>
      </c>
      <c r="F52" s="99" t="n">
        <v>9207</v>
      </c>
      <c r="G52" s="111" t="n">
        <f aca="false">E52-F52</f>
        <v>0</v>
      </c>
      <c r="H52" s="100" t="s">
        <v>111</v>
      </c>
      <c r="J52" s="81"/>
      <c r="K52" s="76"/>
    </row>
    <row r="53" s="13" customFormat="true" ht="12.75" hidden="false" customHeight="true" outlineLevel="0" collapsed="false">
      <c r="A53" s="109" t="n">
        <v>48</v>
      </c>
      <c r="B53" s="19" t="s">
        <v>113</v>
      </c>
      <c r="C53" s="16" t="n">
        <v>2007</v>
      </c>
      <c r="D53" s="20" t="n">
        <v>2</v>
      </c>
      <c r="E53" s="99" t="n">
        <v>21024</v>
      </c>
      <c r="F53" s="99" t="n">
        <v>21024</v>
      </c>
      <c r="G53" s="111" t="n">
        <f aca="false">E53-F53</f>
        <v>0</v>
      </c>
      <c r="H53" s="100" t="s">
        <v>111</v>
      </c>
      <c r="J53" s="81"/>
      <c r="K53" s="76"/>
    </row>
    <row r="54" s="13" customFormat="true" ht="12.75" hidden="false" customHeight="true" outlineLevel="0" collapsed="false">
      <c r="A54" s="109" t="n">
        <v>49</v>
      </c>
      <c r="B54" s="19" t="s">
        <v>114</v>
      </c>
      <c r="C54" s="16" t="n">
        <v>2007</v>
      </c>
      <c r="D54" s="20" t="n">
        <v>1</v>
      </c>
      <c r="E54" s="99" t="n">
        <v>5810</v>
      </c>
      <c r="F54" s="99" t="n">
        <v>5810</v>
      </c>
      <c r="G54" s="111" t="n">
        <f aca="false">E54-F54</f>
        <v>0</v>
      </c>
      <c r="H54" s="100" t="s">
        <v>111</v>
      </c>
      <c r="J54" s="81"/>
      <c r="K54" s="76"/>
    </row>
    <row r="55" s="13" customFormat="true" ht="12.75" hidden="false" customHeight="true" outlineLevel="0" collapsed="false">
      <c r="A55" s="109" t="n">
        <v>50</v>
      </c>
      <c r="B55" s="19" t="s">
        <v>115</v>
      </c>
      <c r="C55" s="16" t="n">
        <v>2007</v>
      </c>
      <c r="D55" s="20" t="n">
        <v>1</v>
      </c>
      <c r="E55" s="99" t="n">
        <v>4470</v>
      </c>
      <c r="F55" s="99" t="n">
        <v>4470</v>
      </c>
      <c r="G55" s="111" t="n">
        <f aca="false">E55-F55</f>
        <v>0</v>
      </c>
      <c r="H55" s="100" t="s">
        <v>111</v>
      </c>
      <c r="J55" s="81"/>
      <c r="K55" s="76"/>
    </row>
    <row r="56" s="13" customFormat="true" ht="12.75" hidden="false" customHeight="true" outlineLevel="0" collapsed="false">
      <c r="A56" s="109" t="n">
        <v>51</v>
      </c>
      <c r="B56" s="19" t="s">
        <v>116</v>
      </c>
      <c r="C56" s="16" t="n">
        <v>2007</v>
      </c>
      <c r="D56" s="20" t="n">
        <v>1</v>
      </c>
      <c r="E56" s="99" t="n">
        <v>34236</v>
      </c>
      <c r="F56" s="116" t="n">
        <f aca="false">E56-G56</f>
        <v>34236</v>
      </c>
      <c r="G56" s="111" t="n">
        <v>0</v>
      </c>
      <c r="H56" s="100" t="s">
        <v>111</v>
      </c>
      <c r="J56" s="81"/>
      <c r="K56" s="76"/>
    </row>
    <row r="57" s="13" customFormat="true" ht="12.75" hidden="false" customHeight="true" outlineLevel="0" collapsed="false">
      <c r="A57" s="109" t="n">
        <v>52</v>
      </c>
      <c r="B57" s="19" t="s">
        <v>117</v>
      </c>
      <c r="C57" s="16" t="n">
        <v>2007</v>
      </c>
      <c r="D57" s="20" t="n">
        <v>2</v>
      </c>
      <c r="E57" s="99" t="n">
        <v>9820.44</v>
      </c>
      <c r="F57" s="99" t="n">
        <v>9820.44</v>
      </c>
      <c r="G57" s="111" t="n">
        <f aca="false">E57-F57</f>
        <v>0</v>
      </c>
      <c r="H57" s="100" t="s">
        <v>111</v>
      </c>
      <c r="J57" s="81"/>
      <c r="K57" s="76"/>
    </row>
    <row r="58" s="13" customFormat="true" ht="12.75" hidden="false" customHeight="true" outlineLevel="0" collapsed="false">
      <c r="A58" s="109" t="n">
        <v>53</v>
      </c>
      <c r="B58" s="19" t="s">
        <v>118</v>
      </c>
      <c r="C58" s="16" t="n">
        <v>2007</v>
      </c>
      <c r="D58" s="20" t="n">
        <v>1</v>
      </c>
      <c r="E58" s="99" t="n">
        <v>7130</v>
      </c>
      <c r="F58" s="99" t="n">
        <v>7130</v>
      </c>
      <c r="G58" s="111" t="n">
        <f aca="false">E58-F58</f>
        <v>0</v>
      </c>
      <c r="H58" s="100" t="s">
        <v>111</v>
      </c>
      <c r="J58" s="81"/>
      <c r="K58" s="76"/>
    </row>
    <row r="59" s="13" customFormat="true" ht="12.75" hidden="false" customHeight="true" outlineLevel="0" collapsed="false">
      <c r="A59" s="109" t="n">
        <v>55</v>
      </c>
      <c r="B59" s="19" t="s">
        <v>119</v>
      </c>
      <c r="C59" s="16" t="n">
        <v>2007</v>
      </c>
      <c r="D59" s="20" t="n">
        <v>1</v>
      </c>
      <c r="E59" s="99" t="n">
        <v>18550</v>
      </c>
      <c r="F59" s="99" t="n">
        <v>18550</v>
      </c>
      <c r="G59" s="111" t="n">
        <f aca="false">E59-F59</f>
        <v>0</v>
      </c>
      <c r="H59" s="100" t="s">
        <v>111</v>
      </c>
      <c r="J59" s="81"/>
      <c r="K59" s="76"/>
    </row>
    <row r="60" s="13" customFormat="true" ht="12.75" hidden="false" customHeight="true" outlineLevel="0" collapsed="false">
      <c r="A60" s="109" t="n">
        <v>56</v>
      </c>
      <c r="B60" s="19" t="s">
        <v>120</v>
      </c>
      <c r="C60" s="16" t="n">
        <v>2007</v>
      </c>
      <c r="D60" s="20" t="n">
        <v>1</v>
      </c>
      <c r="E60" s="99" t="n">
        <v>20507.22</v>
      </c>
      <c r="F60" s="116" t="n">
        <f aca="false">E60-G60</f>
        <v>15174.65</v>
      </c>
      <c r="G60" s="111" t="n">
        <v>5332.57</v>
      </c>
      <c r="H60" s="100" t="s">
        <v>111</v>
      </c>
      <c r="J60" s="81"/>
      <c r="K60" s="76"/>
    </row>
    <row r="61" s="13" customFormat="true" ht="12.75" hidden="false" customHeight="true" outlineLevel="0" collapsed="false">
      <c r="A61" s="109" t="n">
        <v>57</v>
      </c>
      <c r="B61" s="19" t="s">
        <v>121</v>
      </c>
      <c r="C61" s="16" t="n">
        <v>2007</v>
      </c>
      <c r="D61" s="20" t="n">
        <v>1</v>
      </c>
      <c r="E61" s="99" t="n">
        <v>7836.55</v>
      </c>
      <c r="F61" s="116" t="n">
        <v>7836.55</v>
      </c>
      <c r="G61" s="111" t="n">
        <v>0</v>
      </c>
      <c r="H61" s="100" t="s">
        <v>122</v>
      </c>
      <c r="J61" s="81"/>
      <c r="K61" s="76"/>
    </row>
    <row r="62" s="13" customFormat="true" ht="12.75" hidden="false" customHeight="true" outlineLevel="0" collapsed="false">
      <c r="A62" s="109" t="n">
        <v>58</v>
      </c>
      <c r="B62" s="19" t="s">
        <v>123</v>
      </c>
      <c r="C62" s="16" t="n">
        <v>2007</v>
      </c>
      <c r="D62" s="20" t="n">
        <v>1</v>
      </c>
      <c r="E62" s="99" t="n">
        <v>7800</v>
      </c>
      <c r="F62" s="116" t="n">
        <v>7800</v>
      </c>
      <c r="G62" s="111" t="n">
        <f aca="false">E62-F62</f>
        <v>0</v>
      </c>
      <c r="H62" s="100" t="s">
        <v>111</v>
      </c>
      <c r="J62" s="81"/>
      <c r="K62" s="76"/>
    </row>
    <row r="63" s="13" customFormat="true" ht="12.75" hidden="false" customHeight="true" outlineLevel="0" collapsed="false">
      <c r="A63" s="109" t="n">
        <v>59</v>
      </c>
      <c r="B63" s="19" t="s">
        <v>124</v>
      </c>
      <c r="C63" s="16" t="n">
        <v>2007</v>
      </c>
      <c r="D63" s="20" t="n">
        <v>1</v>
      </c>
      <c r="E63" s="99" t="n">
        <v>7800</v>
      </c>
      <c r="F63" s="116" t="n">
        <v>7800</v>
      </c>
      <c r="G63" s="111" t="n">
        <f aca="false">E63-F63</f>
        <v>0</v>
      </c>
      <c r="H63" s="100" t="s">
        <v>111</v>
      </c>
      <c r="J63" s="81"/>
      <c r="K63" s="76"/>
    </row>
    <row r="64" s="13" customFormat="true" ht="12.75" hidden="false" customHeight="true" outlineLevel="0" collapsed="false">
      <c r="A64" s="109" t="n">
        <v>60</v>
      </c>
      <c r="B64" s="19" t="s">
        <v>125</v>
      </c>
      <c r="C64" s="16" t="n">
        <v>2007</v>
      </c>
      <c r="D64" s="20" t="n">
        <v>1</v>
      </c>
      <c r="E64" s="99" t="n">
        <v>3330</v>
      </c>
      <c r="F64" s="116" t="n">
        <v>3330</v>
      </c>
      <c r="G64" s="111" t="n">
        <f aca="false">E64-F64</f>
        <v>0</v>
      </c>
      <c r="H64" s="100" t="s">
        <v>111</v>
      </c>
      <c r="J64" s="81"/>
      <c r="K64" s="76"/>
    </row>
    <row r="65" s="13" customFormat="true" ht="12.75" hidden="false" customHeight="true" outlineLevel="0" collapsed="false">
      <c r="A65" s="109" t="n">
        <v>61</v>
      </c>
      <c r="B65" s="19" t="s">
        <v>81</v>
      </c>
      <c r="C65" s="16" t="n">
        <v>2007</v>
      </c>
      <c r="D65" s="20" t="n">
        <v>1</v>
      </c>
      <c r="E65" s="99" t="n">
        <v>6100</v>
      </c>
      <c r="F65" s="116" t="n">
        <v>6100</v>
      </c>
      <c r="G65" s="111" t="n">
        <f aca="false">E65-F65</f>
        <v>0</v>
      </c>
      <c r="H65" s="100" t="s">
        <v>111</v>
      </c>
      <c r="J65" s="81"/>
      <c r="K65" s="76"/>
    </row>
    <row r="66" s="13" customFormat="true" ht="12" hidden="false" customHeight="true" outlineLevel="0" collapsed="false">
      <c r="A66" s="109" t="n">
        <v>62</v>
      </c>
      <c r="B66" s="19" t="s">
        <v>126</v>
      </c>
      <c r="C66" s="16" t="n">
        <v>2008</v>
      </c>
      <c r="D66" s="20" t="n">
        <v>1</v>
      </c>
      <c r="E66" s="99" t="n">
        <v>11000</v>
      </c>
      <c r="F66" s="99" t="n">
        <v>11000</v>
      </c>
      <c r="G66" s="111" t="n">
        <f aca="false">E66-F66</f>
        <v>0</v>
      </c>
      <c r="H66" s="100" t="s">
        <v>127</v>
      </c>
      <c r="J66" s="81"/>
      <c r="K66" s="76"/>
    </row>
    <row r="67" s="13" customFormat="true" ht="12.75" hidden="false" customHeight="true" outlineLevel="0" collapsed="false">
      <c r="A67" s="109" t="n">
        <v>63</v>
      </c>
      <c r="B67" s="19" t="s">
        <v>128</v>
      </c>
      <c r="C67" s="16" t="n">
        <v>2008</v>
      </c>
      <c r="D67" s="20" t="n">
        <v>1</v>
      </c>
      <c r="E67" s="99" t="n">
        <v>11130</v>
      </c>
      <c r="F67" s="99" t="n">
        <v>11130</v>
      </c>
      <c r="G67" s="111" t="n">
        <f aca="false">E67-F67</f>
        <v>0</v>
      </c>
      <c r="H67" s="100" t="s">
        <v>127</v>
      </c>
      <c r="I67" s="76"/>
      <c r="J67" s="81"/>
      <c r="K67" s="76"/>
    </row>
    <row r="68" s="13" customFormat="true" ht="12.75" hidden="false" customHeight="true" outlineLevel="0" collapsed="false">
      <c r="A68" s="109" t="n">
        <v>64</v>
      </c>
      <c r="B68" s="19" t="s">
        <v>129</v>
      </c>
      <c r="C68" s="16" t="n">
        <v>2008</v>
      </c>
      <c r="D68" s="20" t="n">
        <v>1</v>
      </c>
      <c r="E68" s="99" t="n">
        <v>25000</v>
      </c>
      <c r="F68" s="99" t="n">
        <f aca="false">E68-G68</f>
        <v>12500.41</v>
      </c>
      <c r="G68" s="111" t="n">
        <v>12499.59</v>
      </c>
      <c r="H68" s="100" t="s">
        <v>127</v>
      </c>
      <c r="I68" s="76"/>
      <c r="J68" s="81"/>
      <c r="K68" s="76"/>
    </row>
    <row r="69" s="13" customFormat="true" ht="12.75" hidden="false" customHeight="true" outlineLevel="0" collapsed="false">
      <c r="A69" s="109" t="n">
        <v>65</v>
      </c>
      <c r="B69" s="110" t="s">
        <v>130</v>
      </c>
      <c r="C69" s="20" t="n">
        <v>2008</v>
      </c>
      <c r="D69" s="20" t="n">
        <v>1</v>
      </c>
      <c r="E69" s="99" t="n">
        <v>3790</v>
      </c>
      <c r="F69" s="99" t="n">
        <v>3790</v>
      </c>
      <c r="G69" s="111" t="n">
        <f aca="false">E69-F69</f>
        <v>0</v>
      </c>
      <c r="H69" s="100" t="s">
        <v>127</v>
      </c>
      <c r="J69" s="81"/>
    </row>
    <row r="70" s="13" customFormat="true" ht="12.75" hidden="false" customHeight="true" outlineLevel="0" collapsed="false">
      <c r="A70" s="109" t="n">
        <v>68</v>
      </c>
      <c r="B70" s="19" t="s">
        <v>131</v>
      </c>
      <c r="C70" s="16" t="n">
        <v>2008</v>
      </c>
      <c r="D70" s="20" t="n">
        <v>1</v>
      </c>
      <c r="E70" s="99" t="n">
        <v>38000</v>
      </c>
      <c r="F70" s="116" t="n">
        <f aca="false">E70-G70</f>
        <v>38000</v>
      </c>
      <c r="G70" s="111" t="n">
        <v>0</v>
      </c>
      <c r="H70" s="100" t="s">
        <v>127</v>
      </c>
      <c r="J70" s="81"/>
    </row>
    <row r="71" s="13" customFormat="true" ht="12.75" hidden="false" customHeight="true" outlineLevel="0" collapsed="false">
      <c r="A71" s="109" t="n">
        <v>69</v>
      </c>
      <c r="B71" s="19" t="s">
        <v>132</v>
      </c>
      <c r="C71" s="16" t="n">
        <v>2008</v>
      </c>
      <c r="D71" s="20" t="n">
        <v>1</v>
      </c>
      <c r="E71" s="99" t="n">
        <v>31280</v>
      </c>
      <c r="F71" s="116" t="n">
        <f aca="false">E71-G71</f>
        <v>28673.69</v>
      </c>
      <c r="G71" s="99" t="n">
        <v>2606.31</v>
      </c>
      <c r="H71" s="100" t="s">
        <v>127</v>
      </c>
      <c r="J71" s="81"/>
    </row>
    <row r="72" s="13" customFormat="true" ht="12.75" hidden="false" customHeight="true" outlineLevel="0" collapsed="false">
      <c r="A72" s="109" t="n">
        <v>70</v>
      </c>
      <c r="B72" s="19" t="s">
        <v>133</v>
      </c>
      <c r="C72" s="16" t="n">
        <v>2008</v>
      </c>
      <c r="D72" s="20" t="n">
        <v>1</v>
      </c>
      <c r="E72" s="99" t="n">
        <v>10414</v>
      </c>
      <c r="F72" s="99" t="n">
        <v>10414</v>
      </c>
      <c r="G72" s="117" t="n">
        <v>0</v>
      </c>
      <c r="H72" s="100" t="s">
        <v>127</v>
      </c>
      <c r="J72" s="81"/>
    </row>
    <row r="73" s="13" customFormat="true" ht="12.75" hidden="false" customHeight="true" outlineLevel="0" collapsed="false">
      <c r="A73" s="109" t="n">
        <v>71</v>
      </c>
      <c r="B73" s="19" t="s">
        <v>90</v>
      </c>
      <c r="C73" s="16" t="n">
        <v>2008</v>
      </c>
      <c r="D73" s="20" t="n">
        <v>1</v>
      </c>
      <c r="E73" s="99" t="n">
        <v>23500</v>
      </c>
      <c r="F73" s="116" t="n">
        <f aca="false">E73-G73</f>
        <v>23500</v>
      </c>
      <c r="G73" s="111" t="n">
        <v>0</v>
      </c>
      <c r="H73" s="100" t="s">
        <v>127</v>
      </c>
      <c r="J73" s="81"/>
    </row>
    <row r="74" s="13" customFormat="true" ht="12.75" hidden="false" customHeight="true" outlineLevel="0" collapsed="false">
      <c r="A74" s="109" t="n">
        <v>72</v>
      </c>
      <c r="B74" s="19" t="s">
        <v>134</v>
      </c>
      <c r="C74" s="16" t="n">
        <v>2008</v>
      </c>
      <c r="D74" s="20" t="n">
        <v>1</v>
      </c>
      <c r="E74" s="99" t="n">
        <v>4200</v>
      </c>
      <c r="F74" s="99" t="n">
        <v>4200</v>
      </c>
      <c r="G74" s="111" t="n">
        <f aca="false">E74-F74</f>
        <v>0</v>
      </c>
      <c r="H74" s="100" t="s">
        <v>127</v>
      </c>
      <c r="J74" s="81"/>
    </row>
    <row r="75" s="13" customFormat="true" ht="12.75" hidden="false" customHeight="true" outlineLevel="0" collapsed="false">
      <c r="A75" s="109" t="n">
        <v>73</v>
      </c>
      <c r="B75" s="19" t="s">
        <v>135</v>
      </c>
      <c r="C75" s="16" t="n">
        <v>2008</v>
      </c>
      <c r="D75" s="20" t="n">
        <v>1</v>
      </c>
      <c r="E75" s="99" t="n">
        <v>15040</v>
      </c>
      <c r="F75" s="99" t="n">
        <v>15040</v>
      </c>
      <c r="G75" s="111" t="n">
        <f aca="false">E75-F75</f>
        <v>0</v>
      </c>
      <c r="H75" s="100" t="s">
        <v>127</v>
      </c>
      <c r="J75" s="81"/>
    </row>
    <row r="76" s="13" customFormat="true" ht="12.75" hidden="false" customHeight="true" outlineLevel="0" collapsed="false">
      <c r="A76" s="109" t="n">
        <v>74</v>
      </c>
      <c r="B76" s="19" t="s">
        <v>136</v>
      </c>
      <c r="C76" s="20" t="n">
        <v>2009</v>
      </c>
      <c r="D76" s="20" t="n">
        <v>1</v>
      </c>
      <c r="E76" s="99" t="n">
        <v>6931</v>
      </c>
      <c r="F76" s="116" t="n">
        <v>6931</v>
      </c>
      <c r="G76" s="118" t="n">
        <f aca="false">E76-F76</f>
        <v>0</v>
      </c>
      <c r="H76" s="112" t="s">
        <v>137</v>
      </c>
      <c r="J76" s="81"/>
    </row>
    <row r="77" s="13" customFormat="true" ht="12.75" hidden="false" customHeight="true" outlineLevel="0" collapsed="false">
      <c r="A77" s="109" t="n">
        <v>75</v>
      </c>
      <c r="B77" s="19" t="s">
        <v>138</v>
      </c>
      <c r="C77" s="20" t="n">
        <v>2009</v>
      </c>
      <c r="D77" s="20" t="n">
        <v>1</v>
      </c>
      <c r="E77" s="99" t="n">
        <v>5490</v>
      </c>
      <c r="F77" s="116" t="n">
        <v>5490</v>
      </c>
      <c r="G77" s="118" t="n">
        <f aca="false">E77-F77</f>
        <v>0</v>
      </c>
      <c r="H77" s="112" t="s">
        <v>137</v>
      </c>
      <c r="J77" s="81"/>
    </row>
    <row r="78" s="13" customFormat="true" ht="12.75" hidden="false" customHeight="true" outlineLevel="0" collapsed="false">
      <c r="A78" s="109" t="n">
        <v>76</v>
      </c>
      <c r="B78" s="19" t="s">
        <v>139</v>
      </c>
      <c r="C78" s="20" t="n">
        <v>2009</v>
      </c>
      <c r="D78" s="20" t="n">
        <v>1</v>
      </c>
      <c r="E78" s="99" t="n">
        <v>10215</v>
      </c>
      <c r="F78" s="116" t="n">
        <v>10215</v>
      </c>
      <c r="G78" s="118" t="n">
        <f aca="false">E78-F78</f>
        <v>0</v>
      </c>
      <c r="H78" s="112" t="s">
        <v>137</v>
      </c>
      <c r="J78" s="81"/>
    </row>
    <row r="79" s="13" customFormat="true" ht="12.75" hidden="false" customHeight="true" outlineLevel="0" collapsed="false">
      <c r="A79" s="109" t="n">
        <v>77</v>
      </c>
      <c r="B79" s="19" t="s">
        <v>140</v>
      </c>
      <c r="C79" s="20" t="n">
        <v>2009</v>
      </c>
      <c r="D79" s="20" t="n">
        <v>1</v>
      </c>
      <c r="E79" s="99" t="n">
        <v>3050</v>
      </c>
      <c r="F79" s="116" t="n">
        <v>3050</v>
      </c>
      <c r="G79" s="118" t="n">
        <f aca="false">E79-F79</f>
        <v>0</v>
      </c>
      <c r="H79" s="112" t="s">
        <v>137</v>
      </c>
      <c r="J79" s="81"/>
    </row>
    <row r="80" s="13" customFormat="true" ht="12.75" hidden="false" customHeight="false" outlineLevel="0" collapsed="false">
      <c r="A80" s="109" t="n">
        <v>78</v>
      </c>
      <c r="B80" s="19" t="s">
        <v>141</v>
      </c>
      <c r="C80" s="20" t="n">
        <v>2009</v>
      </c>
      <c r="D80" s="20" t="n">
        <v>1</v>
      </c>
      <c r="E80" s="99" t="n">
        <v>30920</v>
      </c>
      <c r="F80" s="116" t="n">
        <f aca="false">E80-G80</f>
        <v>30920</v>
      </c>
      <c r="G80" s="118" t="n">
        <v>0</v>
      </c>
      <c r="H80" s="112" t="s">
        <v>137</v>
      </c>
      <c r="J80" s="81"/>
    </row>
    <row r="81" s="13" customFormat="true" ht="12.75" hidden="false" customHeight="false" outlineLevel="0" collapsed="false">
      <c r="A81" s="109" t="n">
        <v>79</v>
      </c>
      <c r="B81" s="19" t="s">
        <v>142</v>
      </c>
      <c r="C81" s="20" t="n">
        <v>2009</v>
      </c>
      <c r="D81" s="20" t="n">
        <v>1</v>
      </c>
      <c r="E81" s="99" t="n">
        <v>11990</v>
      </c>
      <c r="F81" s="116" t="n">
        <v>11990</v>
      </c>
      <c r="G81" s="118" t="n">
        <f aca="false">E81-F81</f>
        <v>0</v>
      </c>
      <c r="H81" s="112" t="s">
        <v>137</v>
      </c>
      <c r="J81" s="81"/>
    </row>
    <row r="82" s="13" customFormat="true" ht="12.75" hidden="false" customHeight="false" outlineLevel="0" collapsed="false">
      <c r="A82" s="109" t="n">
        <v>80</v>
      </c>
      <c r="B82" s="115" t="s">
        <v>143</v>
      </c>
      <c r="C82" s="16" t="n">
        <v>2010</v>
      </c>
      <c r="D82" s="16" t="n">
        <v>1</v>
      </c>
      <c r="E82" s="99" t="n">
        <v>28620</v>
      </c>
      <c r="F82" s="99" t="n">
        <f aca="false">E82-G82</f>
        <v>17418.65</v>
      </c>
      <c r="G82" s="119" t="n">
        <v>11201.35</v>
      </c>
      <c r="H82" s="120" t="s">
        <v>144</v>
      </c>
      <c r="J82" s="81"/>
    </row>
    <row r="83" s="13" customFormat="true" ht="12.75" hidden="false" customHeight="false" outlineLevel="0" collapsed="false">
      <c r="A83" s="109" t="n">
        <v>81</v>
      </c>
      <c r="B83" s="115" t="s">
        <v>145</v>
      </c>
      <c r="C83" s="16" t="n">
        <v>2010</v>
      </c>
      <c r="D83" s="16" t="n">
        <v>1</v>
      </c>
      <c r="E83" s="99" t="n">
        <v>3800</v>
      </c>
      <c r="F83" s="99" t="n">
        <v>3800</v>
      </c>
      <c r="G83" s="118" t="n">
        <v>0</v>
      </c>
      <c r="H83" s="120" t="s">
        <v>146</v>
      </c>
      <c r="J83" s="81"/>
    </row>
    <row r="84" s="13" customFormat="true" ht="12.75" hidden="false" customHeight="false" outlineLevel="0" collapsed="false">
      <c r="A84" s="109" t="n">
        <v>82</v>
      </c>
      <c r="B84" s="115" t="s">
        <v>147</v>
      </c>
      <c r="C84" s="16" t="n">
        <v>2010</v>
      </c>
      <c r="D84" s="16" t="n">
        <v>1</v>
      </c>
      <c r="E84" s="99" t="n">
        <v>5800</v>
      </c>
      <c r="F84" s="99" t="n">
        <v>5800</v>
      </c>
      <c r="G84" s="118" t="n">
        <v>0</v>
      </c>
      <c r="H84" s="120" t="s">
        <v>146</v>
      </c>
      <c r="J84" s="81"/>
      <c r="K84" s="76"/>
    </row>
    <row r="85" s="13" customFormat="true" ht="12.75" hidden="false" customHeight="false" outlineLevel="0" collapsed="false">
      <c r="A85" s="109" t="n">
        <v>83</v>
      </c>
      <c r="B85" s="115" t="s">
        <v>147</v>
      </c>
      <c r="C85" s="16" t="n">
        <v>2010</v>
      </c>
      <c r="D85" s="16" t="n">
        <v>1</v>
      </c>
      <c r="E85" s="99" t="n">
        <v>4483.02</v>
      </c>
      <c r="F85" s="99" t="n">
        <v>4483.02</v>
      </c>
      <c r="G85" s="118" t="n">
        <v>0</v>
      </c>
      <c r="H85" s="120" t="s">
        <v>146</v>
      </c>
      <c r="J85" s="81"/>
      <c r="K85" s="76"/>
    </row>
    <row r="86" s="13" customFormat="true" ht="12.75" hidden="false" customHeight="false" outlineLevel="0" collapsed="false">
      <c r="A86" s="109" t="n">
        <v>84</v>
      </c>
      <c r="B86" s="115" t="s">
        <v>148</v>
      </c>
      <c r="C86" s="16" t="n">
        <v>2010</v>
      </c>
      <c r="D86" s="16" t="n">
        <v>2</v>
      </c>
      <c r="E86" s="99" t="n">
        <v>13024</v>
      </c>
      <c r="F86" s="99" t="n">
        <v>13024</v>
      </c>
      <c r="G86" s="118" t="n">
        <v>0</v>
      </c>
      <c r="H86" s="120" t="s">
        <v>146</v>
      </c>
      <c r="J86" s="81"/>
      <c r="K86" s="76"/>
    </row>
    <row r="87" s="13" customFormat="true" ht="12.75" hidden="false" customHeight="false" outlineLevel="0" collapsed="false">
      <c r="A87" s="109" t="n">
        <v>85</v>
      </c>
      <c r="B87" s="115" t="s">
        <v>149</v>
      </c>
      <c r="C87" s="16" t="n">
        <v>2010</v>
      </c>
      <c r="D87" s="16" t="n">
        <v>2</v>
      </c>
      <c r="E87" s="99" t="n">
        <v>33100</v>
      </c>
      <c r="F87" s="99" t="n">
        <v>33100</v>
      </c>
      <c r="G87" s="118" t="n">
        <v>0</v>
      </c>
      <c r="H87" s="120" t="s">
        <v>146</v>
      </c>
      <c r="J87" s="81"/>
      <c r="K87" s="76"/>
    </row>
    <row r="88" s="13" customFormat="true" ht="12.75" hidden="false" customHeight="false" outlineLevel="0" collapsed="false">
      <c r="A88" s="109" t="n">
        <v>86</v>
      </c>
      <c r="B88" s="115" t="s">
        <v>150</v>
      </c>
      <c r="C88" s="16" t="n">
        <v>2010</v>
      </c>
      <c r="D88" s="16" t="n">
        <v>1</v>
      </c>
      <c r="E88" s="99" t="n">
        <v>3122</v>
      </c>
      <c r="F88" s="99" t="n">
        <v>3122</v>
      </c>
      <c r="G88" s="118" t="n">
        <v>0</v>
      </c>
      <c r="H88" s="120" t="s">
        <v>146</v>
      </c>
      <c r="J88" s="81"/>
      <c r="K88" s="76"/>
    </row>
    <row r="89" s="13" customFormat="true" ht="12.75" hidden="false" customHeight="false" outlineLevel="0" collapsed="false">
      <c r="A89" s="109" t="n">
        <v>87</v>
      </c>
      <c r="B89" s="115" t="s">
        <v>151</v>
      </c>
      <c r="C89" s="16" t="n">
        <v>2010</v>
      </c>
      <c r="D89" s="16" t="n">
        <v>1</v>
      </c>
      <c r="E89" s="99" t="n">
        <v>3069</v>
      </c>
      <c r="F89" s="99" t="n">
        <v>3069</v>
      </c>
      <c r="G89" s="118" t="n">
        <v>0</v>
      </c>
      <c r="H89" s="120" t="s">
        <v>146</v>
      </c>
      <c r="J89" s="81"/>
      <c r="K89" s="76"/>
    </row>
    <row r="90" s="13" customFormat="true" ht="12.75" hidden="false" customHeight="false" outlineLevel="0" collapsed="false">
      <c r="A90" s="109" t="n">
        <v>88</v>
      </c>
      <c r="B90" s="115" t="s">
        <v>152</v>
      </c>
      <c r="C90" s="16" t="n">
        <v>2010</v>
      </c>
      <c r="D90" s="16" t="n">
        <v>1</v>
      </c>
      <c r="E90" s="99" t="n">
        <v>10070</v>
      </c>
      <c r="F90" s="99" t="n">
        <v>10070</v>
      </c>
      <c r="G90" s="118" t="n">
        <v>0</v>
      </c>
      <c r="H90" s="120" t="s">
        <v>146</v>
      </c>
      <c r="J90" s="81"/>
      <c r="K90" s="76"/>
    </row>
    <row r="91" s="13" customFormat="true" ht="12.75" hidden="false" customHeight="true" outlineLevel="0" collapsed="false">
      <c r="A91" s="109" t="n">
        <v>89</v>
      </c>
      <c r="B91" s="115" t="s">
        <v>153</v>
      </c>
      <c r="C91" s="16" t="n">
        <v>2010</v>
      </c>
      <c r="D91" s="16" t="n">
        <v>2</v>
      </c>
      <c r="E91" s="99" t="n">
        <v>9900</v>
      </c>
      <c r="F91" s="99" t="n">
        <v>9900</v>
      </c>
      <c r="G91" s="118" t="n">
        <v>0</v>
      </c>
      <c r="H91" s="120" t="s">
        <v>146</v>
      </c>
      <c r="I91" s="76" t="s">
        <v>154</v>
      </c>
      <c r="J91" s="81"/>
      <c r="K91" s="76"/>
    </row>
    <row r="92" s="13" customFormat="true" ht="12.75" hidden="false" customHeight="true" outlineLevel="0" collapsed="false">
      <c r="A92" s="109" t="n">
        <v>90</v>
      </c>
      <c r="B92" s="115" t="s">
        <v>155</v>
      </c>
      <c r="C92" s="16" t="n">
        <v>2010</v>
      </c>
      <c r="D92" s="16" t="n">
        <v>2</v>
      </c>
      <c r="E92" s="99" t="n">
        <v>25830</v>
      </c>
      <c r="F92" s="99" t="n">
        <v>25830</v>
      </c>
      <c r="G92" s="118" t="n">
        <v>0</v>
      </c>
      <c r="H92" s="120" t="s">
        <v>146</v>
      </c>
      <c r="I92" s="76"/>
      <c r="J92" s="81"/>
      <c r="K92" s="76"/>
    </row>
    <row r="93" s="13" customFormat="true" ht="12.75" hidden="false" customHeight="true" outlineLevel="0" collapsed="false">
      <c r="A93" s="109" t="n">
        <v>91</v>
      </c>
      <c r="B93" s="110" t="s">
        <v>156</v>
      </c>
      <c r="C93" s="20" t="n">
        <v>2011</v>
      </c>
      <c r="D93" s="20" t="n">
        <v>53</v>
      </c>
      <c r="E93" s="99" t="n">
        <v>274880</v>
      </c>
      <c r="F93" s="99" t="n">
        <v>274880</v>
      </c>
      <c r="G93" s="118" t="n">
        <f aca="false">E93-F93</f>
        <v>0</v>
      </c>
      <c r="H93" s="112" t="s">
        <v>102</v>
      </c>
      <c r="I93" s="76"/>
      <c r="J93" s="81"/>
      <c r="K93" s="76"/>
    </row>
    <row r="94" s="13" customFormat="true" ht="12.75" hidden="false" customHeight="true" outlineLevel="0" collapsed="false">
      <c r="A94" s="109" t="n">
        <v>92</v>
      </c>
      <c r="B94" s="121" t="s">
        <v>157</v>
      </c>
      <c r="C94" s="122" t="n">
        <v>2006</v>
      </c>
      <c r="D94" s="122" t="n">
        <v>1</v>
      </c>
      <c r="E94" s="93" t="n">
        <v>3585.3</v>
      </c>
      <c r="F94" s="93" t="n">
        <v>3585.3</v>
      </c>
      <c r="G94" s="118" t="n">
        <f aca="false">E94-F94</f>
        <v>0</v>
      </c>
      <c r="H94" s="123" t="s">
        <v>158</v>
      </c>
      <c r="I94" s="76"/>
      <c r="J94" s="81"/>
      <c r="K94" s="76"/>
    </row>
    <row r="95" s="13" customFormat="true" ht="12.75" hidden="false" customHeight="true" outlineLevel="0" collapsed="false">
      <c r="A95" s="109" t="n">
        <v>93</v>
      </c>
      <c r="B95" s="121" t="s">
        <v>159</v>
      </c>
      <c r="C95" s="122" t="n">
        <v>2009</v>
      </c>
      <c r="D95" s="122" t="n">
        <v>1</v>
      </c>
      <c r="E95" s="93" t="n">
        <v>6450</v>
      </c>
      <c r="F95" s="93" t="n">
        <v>6450</v>
      </c>
      <c r="G95" s="118" t="n">
        <f aca="false">E95-F95</f>
        <v>0</v>
      </c>
      <c r="H95" s="123" t="s">
        <v>158</v>
      </c>
      <c r="I95" s="76"/>
      <c r="J95" s="81"/>
      <c r="K95" s="76"/>
    </row>
    <row r="96" s="13" customFormat="true" ht="12.75" hidden="false" customHeight="true" outlineLevel="0" collapsed="false">
      <c r="A96" s="109" t="n">
        <v>94</v>
      </c>
      <c r="B96" s="121" t="s">
        <v>160</v>
      </c>
      <c r="C96" s="122" t="n">
        <v>2011</v>
      </c>
      <c r="D96" s="122" t="n">
        <v>1</v>
      </c>
      <c r="E96" s="93" t="n">
        <v>17217</v>
      </c>
      <c r="F96" s="93" t="n">
        <v>17217</v>
      </c>
      <c r="G96" s="118" t="n">
        <f aca="false">E96-F96</f>
        <v>0</v>
      </c>
      <c r="H96" s="123" t="s">
        <v>158</v>
      </c>
      <c r="I96" s="76"/>
      <c r="J96" s="81"/>
      <c r="K96" s="76"/>
    </row>
    <row r="97" s="13" customFormat="true" ht="12.75" hidden="false" customHeight="true" outlineLevel="0" collapsed="false">
      <c r="A97" s="109" t="n">
        <v>95</v>
      </c>
      <c r="B97" s="121" t="s">
        <v>161</v>
      </c>
      <c r="C97" s="122" t="n">
        <v>2011</v>
      </c>
      <c r="D97" s="122" t="n">
        <v>1</v>
      </c>
      <c r="E97" s="93" t="n">
        <v>28450</v>
      </c>
      <c r="F97" s="93" t="n">
        <v>28450</v>
      </c>
      <c r="G97" s="118" t="n">
        <f aca="false">E97-F97</f>
        <v>0</v>
      </c>
      <c r="H97" s="123" t="s">
        <v>158</v>
      </c>
      <c r="I97" s="76"/>
      <c r="J97" s="81"/>
      <c r="K97" s="76"/>
    </row>
    <row r="98" s="13" customFormat="true" ht="24.75" hidden="false" customHeight="true" outlineLevel="0" collapsed="false">
      <c r="A98" s="109" t="n">
        <v>96</v>
      </c>
      <c r="B98" s="121" t="s">
        <v>162</v>
      </c>
      <c r="C98" s="122" t="n">
        <v>2011</v>
      </c>
      <c r="D98" s="122" t="n">
        <v>2</v>
      </c>
      <c r="E98" s="93" t="n">
        <v>25000</v>
      </c>
      <c r="F98" s="93" t="n">
        <v>25000</v>
      </c>
      <c r="G98" s="118" t="n">
        <f aca="false">E98-F98</f>
        <v>0</v>
      </c>
      <c r="H98" s="123" t="s">
        <v>158</v>
      </c>
      <c r="I98" s="76"/>
      <c r="J98" s="81"/>
      <c r="K98" s="76"/>
    </row>
    <row r="99" s="13" customFormat="true" ht="12.75" hidden="false" customHeight="true" outlineLevel="0" collapsed="false">
      <c r="A99" s="109" t="n">
        <v>97</v>
      </c>
      <c r="B99" s="121" t="s">
        <v>163</v>
      </c>
      <c r="C99" s="122" t="n">
        <v>2011</v>
      </c>
      <c r="D99" s="122" t="n">
        <v>2</v>
      </c>
      <c r="E99" s="93" t="n">
        <v>94240</v>
      </c>
      <c r="F99" s="116" t="n">
        <f aca="false">E99-G99</f>
        <v>42953.2</v>
      </c>
      <c r="G99" s="118" t="n">
        <v>51286.8</v>
      </c>
      <c r="H99" s="123" t="s">
        <v>158</v>
      </c>
      <c r="I99" s="76"/>
      <c r="J99" s="81"/>
      <c r="K99" s="76"/>
    </row>
    <row r="100" s="13" customFormat="true" ht="12.75" hidden="false" customHeight="true" outlineLevel="0" collapsed="false">
      <c r="A100" s="109" t="n">
        <v>98</v>
      </c>
      <c r="B100" s="121" t="s">
        <v>164</v>
      </c>
      <c r="C100" s="122" t="n">
        <v>2011</v>
      </c>
      <c r="D100" s="122" t="n">
        <v>1</v>
      </c>
      <c r="E100" s="93" t="n">
        <v>14550</v>
      </c>
      <c r="F100" s="93" t="n">
        <v>14550</v>
      </c>
      <c r="G100" s="118" t="n">
        <f aca="false">E100-F100</f>
        <v>0</v>
      </c>
      <c r="H100" s="123" t="s">
        <v>158</v>
      </c>
      <c r="I100" s="76"/>
      <c r="J100" s="81"/>
      <c r="K100" s="76"/>
    </row>
    <row r="101" s="13" customFormat="true" ht="21.75" hidden="false" customHeight="true" outlineLevel="0" collapsed="false">
      <c r="A101" s="109" t="n">
        <v>99</v>
      </c>
      <c r="B101" s="124" t="s">
        <v>165</v>
      </c>
      <c r="C101" s="122" t="n">
        <v>2011</v>
      </c>
      <c r="D101" s="122" t="n">
        <v>1</v>
      </c>
      <c r="E101" s="94" t="n">
        <v>37050</v>
      </c>
      <c r="F101" s="93" t="n">
        <v>37050</v>
      </c>
      <c r="G101" s="118" t="n">
        <f aca="false">E101-F101</f>
        <v>0</v>
      </c>
      <c r="H101" s="123" t="s">
        <v>158</v>
      </c>
      <c r="I101" s="76"/>
      <c r="J101" s="104"/>
      <c r="K101" s="76"/>
    </row>
    <row r="102" s="13" customFormat="true" ht="25.5" hidden="false" customHeight="false" outlineLevel="0" collapsed="false">
      <c r="A102" s="109" t="n">
        <v>101</v>
      </c>
      <c r="B102" s="124" t="s">
        <v>166</v>
      </c>
      <c r="C102" s="122" t="n">
        <v>2011</v>
      </c>
      <c r="D102" s="122" t="n">
        <v>2</v>
      </c>
      <c r="E102" s="94" t="n">
        <v>10278</v>
      </c>
      <c r="F102" s="93" t="n">
        <v>10278</v>
      </c>
      <c r="G102" s="118" t="n">
        <f aca="false">E102-F102</f>
        <v>0</v>
      </c>
      <c r="H102" s="123" t="s">
        <v>158</v>
      </c>
      <c r="I102" s="125"/>
      <c r="J102" s="81"/>
      <c r="K102" s="81"/>
      <c r="L102" s="81"/>
    </row>
    <row r="103" s="13" customFormat="true" ht="25.5" hidden="false" customHeight="false" outlineLevel="0" collapsed="false">
      <c r="A103" s="109" t="n">
        <v>102</v>
      </c>
      <c r="B103" s="126" t="s">
        <v>167</v>
      </c>
      <c r="C103" s="127" t="n">
        <v>2012</v>
      </c>
      <c r="D103" s="16" t="n">
        <v>10</v>
      </c>
      <c r="E103" s="128" t="n">
        <v>54000</v>
      </c>
      <c r="F103" s="129" t="n">
        <v>54000</v>
      </c>
      <c r="G103" s="129" t="n">
        <v>0</v>
      </c>
      <c r="H103" s="130" t="s">
        <v>168</v>
      </c>
      <c r="I103" s="125"/>
      <c r="J103" s="81"/>
      <c r="K103" s="81"/>
      <c r="L103" s="81"/>
    </row>
    <row r="104" s="13" customFormat="true" ht="12.75" hidden="false" customHeight="false" outlineLevel="0" collapsed="false">
      <c r="A104" s="109" t="n">
        <v>103</v>
      </c>
      <c r="B104" s="131" t="s">
        <v>169</v>
      </c>
      <c r="C104" s="132" t="n">
        <v>2012</v>
      </c>
      <c r="D104" s="16" t="n">
        <v>6</v>
      </c>
      <c r="E104" s="133" t="n">
        <v>31200</v>
      </c>
      <c r="F104" s="134" t="n">
        <f aca="false">E104-G104</f>
        <v>31200</v>
      </c>
      <c r="G104" s="135" t="n">
        <v>0</v>
      </c>
      <c r="H104" s="37" t="s">
        <v>170</v>
      </c>
      <c r="I104" s="125"/>
      <c r="J104" s="81"/>
      <c r="K104" s="81"/>
      <c r="L104" s="81"/>
    </row>
    <row r="105" s="13" customFormat="true" ht="12.75" hidden="false" customHeight="false" outlineLevel="0" collapsed="false">
      <c r="A105" s="109" t="n">
        <v>104</v>
      </c>
      <c r="B105" s="131" t="s">
        <v>171</v>
      </c>
      <c r="C105" s="16" t="n">
        <v>2012</v>
      </c>
      <c r="D105" s="136" t="n">
        <v>12</v>
      </c>
      <c r="E105" s="133" t="n">
        <v>86805.36</v>
      </c>
      <c r="F105" s="134" t="n">
        <f aca="false">E105-G105</f>
        <v>86805.36</v>
      </c>
      <c r="G105" s="111" t="n">
        <v>0</v>
      </c>
      <c r="H105" s="37" t="s">
        <v>170</v>
      </c>
      <c r="I105" s="125"/>
      <c r="J105" s="81"/>
      <c r="K105" s="81"/>
      <c r="L105" s="81"/>
    </row>
    <row r="106" s="13" customFormat="true" ht="12.75" hidden="false" customHeight="false" outlineLevel="0" collapsed="false">
      <c r="A106" s="109" t="n">
        <v>105</v>
      </c>
      <c r="B106" s="13" t="s">
        <v>172</v>
      </c>
      <c r="C106" s="137" t="n">
        <v>2012</v>
      </c>
      <c r="D106" s="138" t="n">
        <v>1</v>
      </c>
      <c r="E106" s="139" t="n">
        <v>7343</v>
      </c>
      <c r="F106" s="134" t="n">
        <f aca="false">E106-G106</f>
        <v>7343</v>
      </c>
      <c r="G106" s="111" t="n">
        <v>0</v>
      </c>
      <c r="H106" s="37" t="s">
        <v>170</v>
      </c>
      <c r="I106" s="125"/>
      <c r="J106" s="81"/>
      <c r="K106" s="81"/>
      <c r="L106" s="81"/>
    </row>
    <row r="107" s="13" customFormat="true" ht="12.75" hidden="false" customHeight="false" outlineLevel="0" collapsed="false">
      <c r="A107" s="109" t="n">
        <v>106</v>
      </c>
      <c r="B107" s="126" t="s">
        <v>173</v>
      </c>
      <c r="C107" s="16" t="n">
        <v>2012</v>
      </c>
      <c r="D107" s="140" t="n">
        <v>8</v>
      </c>
      <c r="E107" s="119" t="n">
        <v>43193.28</v>
      </c>
      <c r="F107" s="134" t="n">
        <f aca="false">E107-G107</f>
        <v>43193.28</v>
      </c>
      <c r="G107" s="111" t="n">
        <v>0</v>
      </c>
      <c r="H107" s="37" t="s">
        <v>170</v>
      </c>
      <c r="I107" s="125"/>
      <c r="J107" s="81"/>
      <c r="K107" s="81"/>
      <c r="L107" s="81"/>
    </row>
    <row r="108" s="13" customFormat="true" ht="12.75" hidden="false" customHeight="false" outlineLevel="0" collapsed="false">
      <c r="A108" s="109" t="n">
        <v>107</v>
      </c>
      <c r="B108" s="13" t="s">
        <v>174</v>
      </c>
      <c r="C108" s="137" t="n">
        <v>2012</v>
      </c>
      <c r="D108" s="138" t="n">
        <v>2</v>
      </c>
      <c r="E108" s="139" t="n">
        <v>8000</v>
      </c>
      <c r="F108" s="134" t="n">
        <f aca="false">E108-G108</f>
        <v>8000</v>
      </c>
      <c r="G108" s="111" t="n">
        <v>0</v>
      </c>
      <c r="H108" s="37" t="s">
        <v>170</v>
      </c>
      <c r="I108" s="125"/>
      <c r="J108" s="81"/>
      <c r="K108" s="81"/>
      <c r="L108" s="81"/>
    </row>
    <row r="109" s="13" customFormat="true" ht="12.75" hidden="false" customHeight="false" outlineLevel="0" collapsed="false">
      <c r="A109" s="109" t="n">
        <v>108</v>
      </c>
      <c r="B109" s="126" t="s">
        <v>175</v>
      </c>
      <c r="C109" s="16" t="n">
        <v>2012</v>
      </c>
      <c r="D109" s="140" t="n">
        <v>1</v>
      </c>
      <c r="E109" s="119" t="n">
        <v>4110</v>
      </c>
      <c r="F109" s="134" t="n">
        <f aca="false">E109-G109</f>
        <v>4110</v>
      </c>
      <c r="G109" s="111" t="n">
        <v>0</v>
      </c>
      <c r="H109" s="37" t="s">
        <v>170</v>
      </c>
      <c r="I109" s="125"/>
      <c r="J109" s="81"/>
      <c r="K109" s="81"/>
      <c r="L109" s="81"/>
    </row>
    <row r="110" s="13" customFormat="true" ht="12.75" hidden="false" customHeight="false" outlineLevel="0" collapsed="false">
      <c r="A110" s="109" t="n">
        <v>109</v>
      </c>
      <c r="B110" s="76" t="s">
        <v>176</v>
      </c>
      <c r="C110" s="137" t="n">
        <v>2012</v>
      </c>
      <c r="D110" s="138" t="n">
        <v>1</v>
      </c>
      <c r="E110" s="139" t="n">
        <v>3970</v>
      </c>
      <c r="F110" s="134" t="n">
        <f aca="false">E110-G110</f>
        <v>3970</v>
      </c>
      <c r="G110" s="111" t="n">
        <v>0</v>
      </c>
      <c r="H110" s="37" t="s">
        <v>170</v>
      </c>
      <c r="I110" s="125"/>
      <c r="J110" s="81"/>
      <c r="K110" s="81"/>
      <c r="L110" s="81"/>
    </row>
    <row r="111" s="13" customFormat="true" ht="12.75" hidden="false" customHeight="false" outlineLevel="0" collapsed="false">
      <c r="A111" s="109" t="n">
        <v>110</v>
      </c>
      <c r="B111" s="126" t="s">
        <v>177</v>
      </c>
      <c r="C111" s="16" t="n">
        <v>2012</v>
      </c>
      <c r="D111" s="140" t="n">
        <v>4</v>
      </c>
      <c r="E111" s="119" t="n">
        <v>24000</v>
      </c>
      <c r="F111" s="134" t="n">
        <f aca="false">E111-G111</f>
        <v>24000</v>
      </c>
      <c r="G111" s="141" t="n">
        <v>0</v>
      </c>
      <c r="H111" s="37" t="s">
        <v>170</v>
      </c>
      <c r="I111" s="125"/>
      <c r="J111" s="81"/>
      <c r="K111" s="81"/>
      <c r="L111" s="81"/>
    </row>
    <row r="112" s="13" customFormat="true" ht="12.75" hidden="false" customHeight="false" outlineLevel="0" collapsed="false">
      <c r="A112" s="109" t="n">
        <v>111</v>
      </c>
      <c r="B112" s="142" t="s">
        <v>178</v>
      </c>
      <c r="C112" s="16" t="n">
        <v>2012</v>
      </c>
      <c r="D112" s="143" t="n">
        <v>1</v>
      </c>
      <c r="E112" s="119" t="n">
        <v>14000</v>
      </c>
      <c r="F112" s="134" t="n">
        <f aca="false">E112-G112</f>
        <v>14000</v>
      </c>
      <c r="G112" s="111" t="n">
        <v>0</v>
      </c>
      <c r="H112" s="37" t="s">
        <v>170</v>
      </c>
      <c r="I112" s="125"/>
      <c r="J112" s="81"/>
      <c r="K112" s="81"/>
      <c r="L112" s="81"/>
    </row>
    <row r="113" s="13" customFormat="true" ht="12.75" hidden="false" customHeight="false" outlineLevel="0" collapsed="false">
      <c r="A113" s="109" t="n">
        <v>112</v>
      </c>
      <c r="B113" s="144" t="s">
        <v>179</v>
      </c>
      <c r="C113" s="137" t="n">
        <v>2012</v>
      </c>
      <c r="D113" s="145" t="n">
        <v>1</v>
      </c>
      <c r="E113" s="139" t="n">
        <v>14000</v>
      </c>
      <c r="F113" s="134" t="n">
        <f aca="false">E113-G113</f>
        <v>14000</v>
      </c>
      <c r="G113" s="146" t="n">
        <v>0</v>
      </c>
      <c r="H113" s="37" t="s">
        <v>170</v>
      </c>
      <c r="I113" s="125"/>
      <c r="J113" s="81"/>
      <c r="K113" s="81"/>
      <c r="L113" s="81"/>
    </row>
    <row r="114" s="13" customFormat="true" ht="12.75" hidden="false" customHeight="false" outlineLevel="0" collapsed="false">
      <c r="A114" s="109" t="n">
        <v>113</v>
      </c>
      <c r="B114" s="142" t="s">
        <v>180</v>
      </c>
      <c r="C114" s="16" t="n">
        <v>2012</v>
      </c>
      <c r="D114" s="143" t="n">
        <v>1</v>
      </c>
      <c r="E114" s="119" t="n">
        <v>15000</v>
      </c>
      <c r="F114" s="134" t="n">
        <f aca="false">E114-G114</f>
        <v>15000</v>
      </c>
      <c r="G114" s="135" t="n">
        <v>0</v>
      </c>
      <c r="H114" s="37" t="s">
        <v>170</v>
      </c>
      <c r="I114" s="125"/>
      <c r="J114" s="81"/>
      <c r="K114" s="81"/>
      <c r="L114" s="81"/>
    </row>
    <row r="115" s="13" customFormat="true" ht="9.75" hidden="false" customHeight="true" outlineLevel="0" collapsed="false">
      <c r="A115" s="109" t="n">
        <v>114</v>
      </c>
      <c r="B115" s="142" t="s">
        <v>181</v>
      </c>
      <c r="C115" s="16" t="n">
        <v>2012</v>
      </c>
      <c r="D115" s="143" t="n">
        <v>1</v>
      </c>
      <c r="E115" s="119" t="n">
        <v>19700</v>
      </c>
      <c r="F115" s="134" t="n">
        <f aca="false">E115-G115</f>
        <v>19700</v>
      </c>
      <c r="G115" s="111" t="n">
        <v>0</v>
      </c>
      <c r="H115" s="37" t="s">
        <v>170</v>
      </c>
      <c r="I115" s="125"/>
      <c r="J115" s="81"/>
      <c r="K115" s="81"/>
      <c r="L115" s="81"/>
    </row>
    <row r="116" s="13" customFormat="true" ht="12.75" hidden="false" customHeight="false" outlineLevel="0" collapsed="false">
      <c r="A116" s="109" t="n">
        <v>115</v>
      </c>
      <c r="B116" s="147" t="s">
        <v>174</v>
      </c>
      <c r="C116" s="10" t="n">
        <v>2012</v>
      </c>
      <c r="D116" s="148" t="n">
        <v>10</v>
      </c>
      <c r="E116" s="133" t="n">
        <v>50000</v>
      </c>
      <c r="F116" s="133" t="n">
        <f aca="false">E116-G116</f>
        <v>50000</v>
      </c>
      <c r="G116" s="135" t="n">
        <v>0</v>
      </c>
      <c r="H116" s="37" t="s">
        <v>170</v>
      </c>
      <c r="I116" s="125"/>
      <c r="J116" s="81"/>
      <c r="K116" s="81"/>
      <c r="L116" s="81"/>
    </row>
    <row r="117" s="13" customFormat="true" ht="12.75" hidden="false" customHeight="false" outlineLevel="0" collapsed="false">
      <c r="A117" s="109" t="n">
        <v>116</v>
      </c>
      <c r="B117" s="147" t="s">
        <v>182</v>
      </c>
      <c r="C117" s="10" t="n">
        <v>2012</v>
      </c>
      <c r="D117" s="148" t="n">
        <v>1</v>
      </c>
      <c r="E117" s="133" t="n">
        <v>3300</v>
      </c>
      <c r="F117" s="133" t="n">
        <f aca="false">E117-G117</f>
        <v>3300</v>
      </c>
      <c r="G117" s="111" t="n">
        <v>0</v>
      </c>
      <c r="H117" s="37" t="s">
        <v>170</v>
      </c>
      <c r="I117" s="125"/>
      <c r="J117" s="81"/>
      <c r="K117" s="81"/>
      <c r="L117" s="81"/>
    </row>
    <row r="118" s="13" customFormat="true" ht="12.75" hidden="false" customHeight="false" outlineLevel="0" collapsed="false">
      <c r="A118" s="109" t="n">
        <v>117</v>
      </c>
      <c r="B118" s="131" t="s">
        <v>183</v>
      </c>
      <c r="C118" s="10" t="n">
        <v>2012</v>
      </c>
      <c r="D118" s="136" t="n">
        <v>1</v>
      </c>
      <c r="E118" s="133" t="n">
        <v>3600</v>
      </c>
      <c r="F118" s="133" t="n">
        <f aca="false">E118-G118</f>
        <v>3600</v>
      </c>
      <c r="G118" s="146" t="n">
        <v>0</v>
      </c>
      <c r="H118" s="37" t="s">
        <v>170</v>
      </c>
      <c r="J118" s="81"/>
      <c r="K118" s="81"/>
      <c r="L118" s="81"/>
    </row>
    <row r="119" s="13" customFormat="true" ht="12.75" hidden="false" customHeight="false" outlineLevel="0" collapsed="false">
      <c r="A119" s="109" t="n">
        <v>118</v>
      </c>
      <c r="B119" s="131" t="s">
        <v>184</v>
      </c>
      <c r="C119" s="10" t="n">
        <v>2012</v>
      </c>
      <c r="D119" s="136" t="n">
        <v>1</v>
      </c>
      <c r="E119" s="133" t="n">
        <v>7010</v>
      </c>
      <c r="F119" s="139" t="n">
        <f aca="false">E119-G119</f>
        <v>7010</v>
      </c>
      <c r="G119" s="135" t="n">
        <v>0</v>
      </c>
      <c r="H119" s="37" t="s">
        <v>170</v>
      </c>
      <c r="J119" s="81"/>
      <c r="K119" s="81"/>
      <c r="L119" s="81"/>
    </row>
    <row r="120" s="13" customFormat="true" ht="25.5" hidden="false" customHeight="false" outlineLevel="0" collapsed="false">
      <c r="A120" s="109" t="n">
        <v>119</v>
      </c>
      <c r="B120" s="149" t="s">
        <v>185</v>
      </c>
      <c r="C120" s="10" t="n">
        <v>2012</v>
      </c>
      <c r="D120" s="136" t="n">
        <v>2</v>
      </c>
      <c r="E120" s="133" t="n">
        <v>110824</v>
      </c>
      <c r="F120" s="134" t="n">
        <f aca="false">E120-G120</f>
        <v>44352</v>
      </c>
      <c r="G120" s="111" t="n">
        <v>66472</v>
      </c>
      <c r="H120" s="37" t="s">
        <v>170</v>
      </c>
      <c r="J120" s="81"/>
      <c r="K120" s="81"/>
      <c r="L120" s="81"/>
    </row>
    <row r="121" s="13" customFormat="true" ht="12.75" hidden="false" customHeight="false" outlineLevel="0" collapsed="false">
      <c r="A121" s="109" t="n">
        <v>120</v>
      </c>
      <c r="B121" s="126" t="s">
        <v>186</v>
      </c>
      <c r="C121" s="16" t="n">
        <v>2012</v>
      </c>
      <c r="D121" s="140" t="n">
        <v>2</v>
      </c>
      <c r="E121" s="119" t="n">
        <v>33040</v>
      </c>
      <c r="F121" s="134" t="n">
        <f aca="false">E121-G121</f>
        <v>33040</v>
      </c>
      <c r="G121" s="141" t="n">
        <v>0</v>
      </c>
      <c r="H121" s="37" t="s">
        <v>170</v>
      </c>
      <c r="J121" s="81"/>
      <c r="K121" s="81"/>
      <c r="L121" s="81"/>
      <c r="M121" s="76"/>
      <c r="N121" s="76"/>
    </row>
    <row r="122" s="13" customFormat="true" ht="25.5" hidden="false" customHeight="false" outlineLevel="0" collapsed="false">
      <c r="A122" s="109" t="n">
        <v>121</v>
      </c>
      <c r="B122" s="150" t="s">
        <v>187</v>
      </c>
      <c r="C122" s="16" t="n">
        <v>2012</v>
      </c>
      <c r="D122" s="140" t="n">
        <v>3</v>
      </c>
      <c r="E122" s="119" t="n">
        <v>57702</v>
      </c>
      <c r="F122" s="134" t="n">
        <f aca="false">E122-G122</f>
        <v>57702</v>
      </c>
      <c r="G122" s="111" t="n">
        <v>0</v>
      </c>
      <c r="H122" s="37" t="s">
        <v>170</v>
      </c>
      <c r="J122" s="81"/>
      <c r="K122" s="81"/>
      <c r="L122" s="81"/>
      <c r="M122" s="76"/>
      <c r="N122" s="76"/>
    </row>
    <row r="123" s="13" customFormat="true" ht="25.5" hidden="false" customHeight="false" outlineLevel="0" collapsed="false">
      <c r="A123" s="109" t="n">
        <v>122</v>
      </c>
      <c r="B123" s="149" t="s">
        <v>188</v>
      </c>
      <c r="C123" s="10" t="n">
        <v>2012</v>
      </c>
      <c r="D123" s="136" t="n">
        <v>1</v>
      </c>
      <c r="E123" s="133" t="n">
        <v>9850</v>
      </c>
      <c r="F123" s="134" t="n">
        <f aca="false">E123-G123</f>
        <v>9850</v>
      </c>
      <c r="G123" s="146" t="n">
        <v>0</v>
      </c>
      <c r="H123" s="37" t="s">
        <v>170</v>
      </c>
      <c r="J123" s="81"/>
      <c r="K123" s="81"/>
      <c r="L123" s="81"/>
      <c r="M123" s="76"/>
      <c r="N123" s="76"/>
    </row>
    <row r="124" s="13" customFormat="true" ht="12.75" hidden="false" customHeight="false" outlineLevel="0" collapsed="false">
      <c r="A124" s="109" t="n">
        <v>123</v>
      </c>
      <c r="B124" s="126" t="s">
        <v>189</v>
      </c>
      <c r="C124" s="16" t="n">
        <v>2012</v>
      </c>
      <c r="D124" s="140" t="n">
        <v>1</v>
      </c>
      <c r="E124" s="119" t="n">
        <v>31800</v>
      </c>
      <c r="F124" s="134" t="n">
        <f aca="false">E124-G124</f>
        <v>31800</v>
      </c>
      <c r="G124" s="141" t="n">
        <v>0</v>
      </c>
      <c r="H124" s="37" t="s">
        <v>170</v>
      </c>
      <c r="J124" s="81"/>
      <c r="K124" s="81"/>
      <c r="L124" s="81"/>
      <c r="M124" s="76"/>
      <c r="N124" s="76"/>
    </row>
    <row r="125" s="13" customFormat="true" ht="12.75" hidden="false" customHeight="false" outlineLevel="0" collapsed="false">
      <c r="A125" s="109" t="n">
        <v>124</v>
      </c>
      <c r="B125" s="131" t="s">
        <v>190</v>
      </c>
      <c r="C125" s="10" t="n">
        <v>2012</v>
      </c>
      <c r="D125" s="136" t="n">
        <v>1</v>
      </c>
      <c r="E125" s="133" t="n">
        <v>29990</v>
      </c>
      <c r="F125" s="134" t="n">
        <f aca="false">E125-G125</f>
        <v>29990</v>
      </c>
      <c r="G125" s="111" t="n">
        <v>0</v>
      </c>
      <c r="H125" s="37" t="s">
        <v>170</v>
      </c>
      <c r="J125" s="81"/>
      <c r="K125" s="81"/>
      <c r="L125" s="81"/>
      <c r="M125" s="76"/>
      <c r="N125" s="76"/>
    </row>
    <row r="126" s="13" customFormat="true" ht="25.5" hidden="false" customHeight="false" outlineLevel="0" collapsed="false">
      <c r="A126" s="109" t="n">
        <v>125</v>
      </c>
      <c r="B126" s="150" t="s">
        <v>191</v>
      </c>
      <c r="C126" s="16" t="n">
        <v>2012</v>
      </c>
      <c r="D126" s="140" t="n">
        <v>1</v>
      </c>
      <c r="E126" s="119" t="n">
        <v>7360</v>
      </c>
      <c r="F126" s="134" t="n">
        <f aca="false">E126-G126</f>
        <v>7360</v>
      </c>
      <c r="G126" s="141" t="n">
        <v>0</v>
      </c>
      <c r="H126" s="37" t="s">
        <v>170</v>
      </c>
      <c r="J126" s="81"/>
      <c r="K126" s="81"/>
      <c r="L126" s="81"/>
      <c r="M126" s="76"/>
      <c r="N126" s="76"/>
    </row>
    <row r="127" s="13" customFormat="true" ht="12" hidden="false" customHeight="true" outlineLevel="0" collapsed="false">
      <c r="A127" s="109" t="n">
        <v>127</v>
      </c>
      <c r="B127" s="150" t="s">
        <v>192</v>
      </c>
      <c r="C127" s="16" t="n">
        <v>2012</v>
      </c>
      <c r="D127" s="140" t="n">
        <v>1</v>
      </c>
      <c r="E127" s="119" t="n">
        <v>26688</v>
      </c>
      <c r="F127" s="134" t="n">
        <f aca="false">E127-G127</f>
        <v>26688</v>
      </c>
      <c r="G127" s="111" t="n">
        <v>0</v>
      </c>
      <c r="H127" s="37" t="s">
        <v>170</v>
      </c>
      <c r="J127" s="81"/>
      <c r="K127" s="81"/>
      <c r="L127" s="81"/>
      <c r="M127" s="76"/>
      <c r="N127" s="76"/>
    </row>
    <row r="128" s="13" customFormat="true" ht="12.75" hidden="false" customHeight="false" outlineLevel="0" collapsed="false">
      <c r="A128" s="109" t="n">
        <v>128</v>
      </c>
      <c r="B128" s="150" t="s">
        <v>193</v>
      </c>
      <c r="C128" s="16" t="n">
        <v>2012</v>
      </c>
      <c r="D128" s="140" t="n">
        <v>2</v>
      </c>
      <c r="E128" s="119" t="n">
        <v>110000</v>
      </c>
      <c r="F128" s="134" t="n">
        <f aca="false">E128-G128</f>
        <v>45245.08</v>
      </c>
      <c r="G128" s="146" t="n">
        <v>64754.92</v>
      </c>
      <c r="H128" s="37" t="s">
        <v>170</v>
      </c>
      <c r="J128" s="81"/>
      <c r="K128" s="81"/>
      <c r="L128" s="81"/>
    </row>
    <row r="129" s="13" customFormat="true" ht="12.75" hidden="false" customHeight="false" outlineLevel="0" collapsed="false">
      <c r="A129" s="109" t="n">
        <v>129</v>
      </c>
      <c r="B129" s="150" t="s">
        <v>194</v>
      </c>
      <c r="C129" s="16" t="n">
        <v>2012</v>
      </c>
      <c r="D129" s="140" t="n">
        <v>1</v>
      </c>
      <c r="E129" s="119" t="n">
        <v>20999</v>
      </c>
      <c r="F129" s="134" t="n">
        <f aca="false">E129-G129</f>
        <v>20999</v>
      </c>
      <c r="G129" s="141" t="n">
        <v>0</v>
      </c>
      <c r="H129" s="37" t="s">
        <v>170</v>
      </c>
      <c r="J129" s="81"/>
      <c r="K129" s="81"/>
      <c r="L129" s="81"/>
      <c r="M129" s="76"/>
    </row>
    <row r="130" s="13" customFormat="true" ht="12.75" hidden="false" customHeight="false" outlineLevel="0" collapsed="false">
      <c r="A130" s="109" t="n">
        <v>130</v>
      </c>
      <c r="B130" s="150" t="s">
        <v>90</v>
      </c>
      <c r="C130" s="16" t="n">
        <v>2012</v>
      </c>
      <c r="D130" s="140" t="n">
        <v>1</v>
      </c>
      <c r="E130" s="119" t="n">
        <v>22170</v>
      </c>
      <c r="F130" s="134" t="n">
        <f aca="false">E130-G130</f>
        <v>22170</v>
      </c>
      <c r="G130" s="111" t="n">
        <v>0</v>
      </c>
      <c r="H130" s="37" t="s">
        <v>170</v>
      </c>
      <c r="J130" s="81"/>
      <c r="K130" s="81"/>
      <c r="L130" s="81"/>
      <c r="M130" s="76"/>
    </row>
    <row r="131" s="13" customFormat="true" ht="12.75" hidden="false" customHeight="false" outlineLevel="0" collapsed="false">
      <c r="A131" s="109" t="n">
        <v>131</v>
      </c>
      <c r="B131" s="150" t="s">
        <v>195</v>
      </c>
      <c r="C131" s="16" t="n">
        <v>2012</v>
      </c>
      <c r="D131" s="140" t="n">
        <v>1</v>
      </c>
      <c r="E131" s="119" t="n">
        <v>5077</v>
      </c>
      <c r="F131" s="134" t="n">
        <f aca="false">E131-G131</f>
        <v>5077</v>
      </c>
      <c r="G131" s="146" t="n">
        <v>0</v>
      </c>
      <c r="H131" s="37" t="s">
        <v>170</v>
      </c>
      <c r="J131" s="81"/>
      <c r="K131" s="81"/>
      <c r="L131" s="81"/>
      <c r="M131" s="76"/>
    </row>
    <row r="132" s="13" customFormat="true" ht="25.5" hidden="false" customHeight="false" outlineLevel="0" collapsed="false">
      <c r="A132" s="109" t="n">
        <v>132</v>
      </c>
      <c r="B132" s="150" t="s">
        <v>196</v>
      </c>
      <c r="C132" s="16" t="n">
        <v>2012</v>
      </c>
      <c r="D132" s="140" t="n">
        <v>1</v>
      </c>
      <c r="E132" s="119" t="n">
        <v>6000</v>
      </c>
      <c r="F132" s="134" t="n">
        <f aca="false">E132-G132</f>
        <v>6000</v>
      </c>
      <c r="G132" s="146" t="n">
        <v>0</v>
      </c>
      <c r="H132" s="37" t="s">
        <v>170</v>
      </c>
      <c r="J132" s="81"/>
      <c r="K132" s="81"/>
      <c r="L132" s="81"/>
      <c r="M132" s="76"/>
    </row>
    <row r="133" s="13" customFormat="true" ht="12.75" hidden="false" customHeight="false" outlineLevel="0" collapsed="false">
      <c r="A133" s="109" t="n">
        <v>133</v>
      </c>
      <c r="B133" s="150" t="s">
        <v>197</v>
      </c>
      <c r="C133" s="16" t="n">
        <v>2012</v>
      </c>
      <c r="D133" s="140" t="n">
        <v>1</v>
      </c>
      <c r="E133" s="119" t="n">
        <v>3100</v>
      </c>
      <c r="F133" s="116" t="n">
        <f aca="false">E133-G133</f>
        <v>3100</v>
      </c>
      <c r="G133" s="146" t="n">
        <v>0</v>
      </c>
      <c r="H133" s="37" t="s">
        <v>170</v>
      </c>
      <c r="J133" s="81"/>
      <c r="K133" s="81"/>
      <c r="L133" s="81"/>
      <c r="M133" s="76"/>
    </row>
    <row r="134" s="13" customFormat="true" ht="12.75" hidden="false" customHeight="false" outlineLevel="0" collapsed="false">
      <c r="A134" s="109" t="n">
        <v>134</v>
      </c>
      <c r="B134" s="151" t="s">
        <v>198</v>
      </c>
      <c r="C134" s="10" t="n">
        <v>2012</v>
      </c>
      <c r="D134" s="136" t="n">
        <v>1</v>
      </c>
      <c r="E134" s="99" t="n">
        <v>258</v>
      </c>
      <c r="F134" s="152" t="n">
        <v>258</v>
      </c>
      <c r="G134" s="146" t="n">
        <v>0</v>
      </c>
      <c r="H134" s="37" t="s">
        <v>170</v>
      </c>
      <c r="J134" s="81"/>
      <c r="K134" s="81"/>
      <c r="L134" s="81"/>
      <c r="M134" s="76"/>
    </row>
    <row r="135" s="13" customFormat="true" ht="12.75" hidden="false" customHeight="false" outlineLevel="0" collapsed="false">
      <c r="A135" s="109" t="n">
        <v>135</v>
      </c>
      <c r="B135" s="153" t="s">
        <v>199</v>
      </c>
      <c r="C135" s="39" t="n">
        <v>2012</v>
      </c>
      <c r="D135" s="16" t="n">
        <v>1</v>
      </c>
      <c r="E135" s="119" t="n">
        <v>1025</v>
      </c>
      <c r="F135" s="154" t="n">
        <f aca="false">E135-G135</f>
        <v>1025</v>
      </c>
      <c r="G135" s="118" t="n">
        <v>0</v>
      </c>
      <c r="H135" s="37" t="s">
        <v>170</v>
      </c>
      <c r="J135" s="81"/>
      <c r="K135" s="81"/>
      <c r="L135" s="81"/>
      <c r="M135" s="76"/>
    </row>
    <row r="136" s="13" customFormat="true" ht="12.75" hidden="false" customHeight="false" outlineLevel="0" collapsed="false">
      <c r="A136" s="109" t="n">
        <v>136</v>
      </c>
      <c r="B136" s="126" t="s">
        <v>200</v>
      </c>
      <c r="C136" s="16" t="n">
        <v>2012</v>
      </c>
      <c r="D136" s="10" t="n">
        <v>1</v>
      </c>
      <c r="E136" s="133" t="n">
        <v>1399</v>
      </c>
      <c r="F136" s="99" t="n">
        <f aca="false">E136-G136</f>
        <v>1399</v>
      </c>
      <c r="G136" s="118" t="n">
        <v>0</v>
      </c>
      <c r="H136" s="37" t="s">
        <v>170</v>
      </c>
      <c r="J136" s="81"/>
      <c r="K136" s="81"/>
      <c r="L136" s="81"/>
      <c r="M136" s="76"/>
    </row>
    <row r="137" s="13" customFormat="true" ht="12.75" hidden="false" customHeight="false" outlineLevel="0" collapsed="false">
      <c r="A137" s="109" t="n">
        <v>137</v>
      </c>
      <c r="B137" s="76" t="s">
        <v>201</v>
      </c>
      <c r="C137" s="10" t="n">
        <v>2012</v>
      </c>
      <c r="D137" s="10" t="n">
        <v>1</v>
      </c>
      <c r="E137" s="99" t="n">
        <v>1099</v>
      </c>
      <c r="F137" s="99" t="n">
        <f aca="false">E137-G137</f>
        <v>1099</v>
      </c>
      <c r="G137" s="118" t="n">
        <v>0</v>
      </c>
      <c r="H137" s="37" t="s">
        <v>170</v>
      </c>
      <c r="J137" s="81"/>
      <c r="K137" s="81"/>
      <c r="L137" s="81"/>
      <c r="M137" s="76"/>
    </row>
    <row r="138" s="13" customFormat="true" ht="12.75" hidden="false" customHeight="false" outlineLevel="0" collapsed="false">
      <c r="A138" s="109" t="n">
        <v>138</v>
      </c>
      <c r="B138" s="155" t="s">
        <v>175</v>
      </c>
      <c r="C138" s="39" t="n">
        <v>2012</v>
      </c>
      <c r="D138" s="156" t="n">
        <v>2</v>
      </c>
      <c r="E138" s="139" t="n">
        <v>3970</v>
      </c>
      <c r="F138" s="99" t="n">
        <f aca="false">E138-G138</f>
        <v>3970</v>
      </c>
      <c r="G138" s="118" t="n">
        <v>0</v>
      </c>
      <c r="H138" s="37" t="s">
        <v>170</v>
      </c>
      <c r="J138" s="81"/>
      <c r="K138" s="81"/>
      <c r="L138" s="81"/>
      <c r="M138" s="76"/>
    </row>
    <row r="139" s="13" customFormat="true" ht="12.75" hidden="false" customHeight="false" outlineLevel="0" collapsed="false">
      <c r="A139" s="109" t="n">
        <v>139</v>
      </c>
      <c r="B139" s="157" t="s">
        <v>175</v>
      </c>
      <c r="C139" s="39" t="n">
        <v>2012</v>
      </c>
      <c r="D139" s="156" t="n">
        <v>4</v>
      </c>
      <c r="E139" s="94" t="n">
        <v>3000</v>
      </c>
      <c r="F139" s="158" t="n">
        <f aca="false">E139-G139</f>
        <v>3000</v>
      </c>
      <c r="G139" s="135" t="n">
        <v>0</v>
      </c>
      <c r="H139" s="37" t="s">
        <v>170</v>
      </c>
      <c r="J139" s="81"/>
      <c r="K139" s="81"/>
      <c r="L139" s="81"/>
      <c r="M139" s="76"/>
    </row>
    <row r="140" s="13" customFormat="true" ht="12.75" hidden="false" customHeight="false" outlineLevel="0" collapsed="false">
      <c r="A140" s="109" t="n">
        <v>140</v>
      </c>
      <c r="B140" s="76" t="s">
        <v>202</v>
      </c>
      <c r="C140" s="16" t="n">
        <v>2012</v>
      </c>
      <c r="D140" s="16" t="n">
        <v>1</v>
      </c>
      <c r="E140" s="119" t="n">
        <v>2220</v>
      </c>
      <c r="F140" s="116" t="n">
        <f aca="false">E140-G140</f>
        <v>2220</v>
      </c>
      <c r="G140" s="111" t="n">
        <v>0</v>
      </c>
      <c r="H140" s="37" t="s">
        <v>170</v>
      </c>
      <c r="J140" s="159"/>
      <c r="K140" s="81"/>
      <c r="L140" s="81"/>
      <c r="M140" s="76"/>
    </row>
    <row r="141" s="13" customFormat="true" ht="12.75" hidden="false" customHeight="false" outlineLevel="0" collapsed="false">
      <c r="A141" s="109" t="n">
        <v>141</v>
      </c>
      <c r="B141" s="110" t="s">
        <v>203</v>
      </c>
      <c r="C141" s="10" t="n">
        <v>2012</v>
      </c>
      <c r="D141" s="148" t="n">
        <v>1</v>
      </c>
      <c r="E141" s="133" t="n">
        <v>2600</v>
      </c>
      <c r="F141" s="154" t="n">
        <f aca="false">E141-G141</f>
        <v>2600</v>
      </c>
      <c r="G141" s="160" t="n">
        <v>0</v>
      </c>
      <c r="H141" s="37" t="s">
        <v>170</v>
      </c>
      <c r="J141" s="159"/>
      <c r="K141" s="81"/>
      <c r="L141" s="81"/>
      <c r="M141" s="76"/>
    </row>
    <row r="142" s="13" customFormat="true" ht="12.75" hidden="false" customHeight="false" outlineLevel="0" collapsed="false">
      <c r="A142" s="109" t="n">
        <v>142</v>
      </c>
      <c r="B142" s="147" t="s">
        <v>204</v>
      </c>
      <c r="C142" s="10" t="n">
        <v>2012</v>
      </c>
      <c r="D142" s="148" t="n">
        <v>2</v>
      </c>
      <c r="E142" s="133" t="n">
        <v>3000</v>
      </c>
      <c r="F142" s="154" t="n">
        <f aca="false">E142-G142</f>
        <v>3000</v>
      </c>
      <c r="G142" s="111" t="n">
        <v>0</v>
      </c>
      <c r="H142" s="37" t="s">
        <v>170</v>
      </c>
      <c r="J142" s="81"/>
      <c r="K142" s="81"/>
      <c r="L142" s="81"/>
      <c r="M142" s="76"/>
    </row>
    <row r="143" s="13" customFormat="true" ht="12.75" hidden="false" customHeight="false" outlineLevel="0" collapsed="false">
      <c r="A143" s="109" t="n">
        <v>143</v>
      </c>
      <c r="B143" s="161" t="s">
        <v>205</v>
      </c>
      <c r="C143" s="162" t="n">
        <v>2012</v>
      </c>
      <c r="D143" s="163" t="n">
        <v>2</v>
      </c>
      <c r="E143" s="164" t="n">
        <v>2040</v>
      </c>
      <c r="F143" s="165" t="n">
        <f aca="false">E143-G143</f>
        <v>2040</v>
      </c>
      <c r="G143" s="166" t="n">
        <v>0</v>
      </c>
      <c r="H143" s="167" t="s">
        <v>170</v>
      </c>
      <c r="J143" s="81"/>
      <c r="K143" s="81"/>
      <c r="L143" s="81"/>
      <c r="M143" s="76"/>
    </row>
    <row r="144" s="13" customFormat="true" ht="12.75" hidden="false" customHeight="false" outlineLevel="0" collapsed="false">
      <c r="A144" s="109" t="n">
        <v>144</v>
      </c>
      <c r="B144" s="161" t="s">
        <v>206</v>
      </c>
      <c r="C144" s="162" t="n">
        <v>2012</v>
      </c>
      <c r="D144" s="163" t="n">
        <v>2</v>
      </c>
      <c r="E144" s="164" t="n">
        <v>2050</v>
      </c>
      <c r="F144" s="168" t="n">
        <f aca="false">E144-G144</f>
        <v>2050</v>
      </c>
      <c r="G144" s="164" t="n">
        <v>0</v>
      </c>
      <c r="H144" s="167" t="s">
        <v>170</v>
      </c>
      <c r="J144" s="81"/>
      <c r="K144" s="81"/>
      <c r="L144" s="81"/>
      <c r="M144" s="76"/>
    </row>
    <row r="145" s="13" customFormat="true" ht="25.5" hidden="false" customHeight="false" outlineLevel="0" collapsed="false">
      <c r="A145" s="109" t="n">
        <v>145</v>
      </c>
      <c r="B145" s="147" t="s">
        <v>207</v>
      </c>
      <c r="C145" s="10" t="n">
        <v>2012</v>
      </c>
      <c r="D145" s="148" t="n">
        <v>5</v>
      </c>
      <c r="E145" s="133" t="n">
        <v>3800</v>
      </c>
      <c r="F145" s="116" t="n">
        <f aca="false">E145-G145</f>
        <v>3800</v>
      </c>
      <c r="G145" s="118" t="n">
        <v>0</v>
      </c>
      <c r="H145" s="37" t="s">
        <v>170</v>
      </c>
      <c r="J145" s="81"/>
      <c r="K145" s="81"/>
      <c r="L145" s="81"/>
      <c r="M145" s="76"/>
    </row>
    <row r="146" s="13" customFormat="true" ht="12.75" hidden="false" customHeight="false" outlineLevel="0" collapsed="false">
      <c r="A146" s="109" t="n">
        <v>146</v>
      </c>
      <c r="B146" s="150" t="s">
        <v>208</v>
      </c>
      <c r="C146" s="16" t="n">
        <v>2012</v>
      </c>
      <c r="D146" s="140" t="n">
        <v>1</v>
      </c>
      <c r="E146" s="119" t="n">
        <v>2600</v>
      </c>
      <c r="F146" s="169" t="n">
        <f aca="false">E146-G146</f>
        <v>2600</v>
      </c>
      <c r="G146" s="146" t="n">
        <v>0</v>
      </c>
      <c r="H146" s="37" t="s">
        <v>170</v>
      </c>
      <c r="J146" s="81"/>
      <c r="K146" s="81"/>
      <c r="L146" s="81"/>
      <c r="M146" s="76"/>
    </row>
    <row r="147" s="13" customFormat="true" ht="12.75" hidden="false" customHeight="false" outlineLevel="0" collapsed="false">
      <c r="A147" s="109" t="n">
        <v>147</v>
      </c>
      <c r="B147" s="170" t="s">
        <v>209</v>
      </c>
      <c r="C147" s="140" t="n">
        <v>2012</v>
      </c>
      <c r="D147" s="140" t="n">
        <v>1</v>
      </c>
      <c r="E147" s="119" t="n">
        <v>2850</v>
      </c>
      <c r="F147" s="116" t="n">
        <f aca="false">E147-G147</f>
        <v>2850</v>
      </c>
      <c r="G147" s="111" t="n">
        <v>0</v>
      </c>
      <c r="H147" s="37" t="s">
        <v>170</v>
      </c>
      <c r="J147" s="81"/>
      <c r="K147" s="81"/>
      <c r="L147" s="81"/>
      <c r="M147" s="76"/>
    </row>
    <row r="148" s="13" customFormat="true" ht="12.75" hidden="false" customHeight="false" outlineLevel="0" collapsed="false">
      <c r="A148" s="109" t="n">
        <v>148</v>
      </c>
      <c r="B148" s="171" t="s">
        <v>210</v>
      </c>
      <c r="C148" s="156" t="n">
        <v>2012</v>
      </c>
      <c r="D148" s="138" t="n">
        <v>10</v>
      </c>
      <c r="E148" s="139" t="n">
        <v>2832</v>
      </c>
      <c r="F148" s="93" t="n">
        <v>2832</v>
      </c>
      <c r="G148" s="172" t="n">
        <v>0</v>
      </c>
      <c r="H148" s="37" t="s">
        <v>170</v>
      </c>
      <c r="J148" s="81"/>
      <c r="K148" s="81"/>
      <c r="L148" s="81"/>
      <c r="M148" s="76"/>
    </row>
    <row r="149" s="13" customFormat="true" ht="25.5" hidden="false" customHeight="false" outlineLevel="0" collapsed="false">
      <c r="A149" s="109" t="n">
        <v>149</v>
      </c>
      <c r="B149" s="170" t="s">
        <v>211</v>
      </c>
      <c r="C149" s="140" t="n">
        <v>2012</v>
      </c>
      <c r="D149" s="140" t="n">
        <v>30</v>
      </c>
      <c r="E149" s="119" t="n">
        <v>2426</v>
      </c>
      <c r="F149" s="119" t="n">
        <v>2426</v>
      </c>
      <c r="G149" s="118" t="n">
        <v>0</v>
      </c>
      <c r="H149" s="37" t="s">
        <v>170</v>
      </c>
      <c r="J149" s="81"/>
      <c r="K149" s="81"/>
      <c r="L149" s="81"/>
      <c r="M149" s="76"/>
    </row>
    <row r="150" s="13" customFormat="true" ht="12.75" hidden="false" customHeight="false" outlineLevel="0" collapsed="false">
      <c r="A150" s="109" t="n">
        <v>150</v>
      </c>
      <c r="B150" s="171" t="s">
        <v>212</v>
      </c>
      <c r="C150" s="138" t="n">
        <v>2012</v>
      </c>
      <c r="D150" s="138" t="n">
        <v>1</v>
      </c>
      <c r="E150" s="139" t="n">
        <v>1430</v>
      </c>
      <c r="F150" s="158" t="n">
        <v>1430</v>
      </c>
      <c r="G150" s="172" t="n">
        <v>0</v>
      </c>
      <c r="H150" s="37" t="s">
        <v>170</v>
      </c>
      <c r="J150" s="81"/>
      <c r="K150" s="81"/>
      <c r="L150" s="81"/>
      <c r="M150" s="76"/>
    </row>
    <row r="151" s="13" customFormat="true" ht="12.75" hidden="false" customHeight="false" outlineLevel="0" collapsed="false">
      <c r="A151" s="109" t="n">
        <v>151</v>
      </c>
      <c r="B151" s="173" t="s">
        <v>213</v>
      </c>
      <c r="C151" s="140" t="n">
        <v>2012</v>
      </c>
      <c r="D151" s="140" t="n">
        <v>2</v>
      </c>
      <c r="E151" s="119" t="n">
        <v>929</v>
      </c>
      <c r="F151" s="99" t="n">
        <v>929</v>
      </c>
      <c r="G151" s="118" t="n">
        <v>0</v>
      </c>
      <c r="H151" s="37" t="s">
        <v>170</v>
      </c>
      <c r="J151" s="81"/>
      <c r="K151" s="81"/>
      <c r="L151" s="81"/>
      <c r="M151" s="76"/>
    </row>
    <row r="152" s="13" customFormat="true" ht="12.75" hidden="false" customHeight="false" outlineLevel="0" collapsed="false">
      <c r="A152" s="109" t="n">
        <v>152</v>
      </c>
      <c r="B152" s="171" t="s">
        <v>213</v>
      </c>
      <c r="C152" s="138" t="n">
        <v>2012</v>
      </c>
      <c r="D152" s="138" t="n">
        <v>2</v>
      </c>
      <c r="E152" s="139" t="n">
        <v>600</v>
      </c>
      <c r="F152" s="158" t="n">
        <v>600</v>
      </c>
      <c r="G152" s="172" t="n">
        <v>0</v>
      </c>
      <c r="H152" s="37" t="s">
        <v>170</v>
      </c>
      <c r="J152" s="81"/>
      <c r="K152" s="81"/>
      <c r="L152" s="81"/>
      <c r="M152" s="76"/>
    </row>
    <row r="153" s="13" customFormat="true" ht="12.75" hidden="false" customHeight="false" outlineLevel="0" collapsed="false">
      <c r="A153" s="109" t="n">
        <v>153</v>
      </c>
      <c r="B153" s="115" t="s">
        <v>214</v>
      </c>
      <c r="C153" s="140" t="n">
        <v>2012</v>
      </c>
      <c r="D153" s="140" t="n">
        <v>1</v>
      </c>
      <c r="E153" s="119" t="n">
        <v>657</v>
      </c>
      <c r="F153" s="99" t="n">
        <v>657</v>
      </c>
      <c r="G153" s="118" t="n">
        <v>0</v>
      </c>
      <c r="H153" s="37" t="s">
        <v>170</v>
      </c>
      <c r="J153" s="81"/>
      <c r="K153" s="81"/>
      <c r="L153" s="81"/>
      <c r="M153" s="76"/>
    </row>
    <row r="154" s="13" customFormat="true" ht="12.75" hidden="false" customHeight="false" outlineLevel="0" collapsed="false">
      <c r="A154" s="109" t="n">
        <v>154</v>
      </c>
      <c r="B154" s="173" t="s">
        <v>215</v>
      </c>
      <c r="C154" s="140" t="n">
        <v>2012</v>
      </c>
      <c r="D154" s="140" t="n">
        <v>8</v>
      </c>
      <c r="E154" s="119" t="n">
        <v>2792</v>
      </c>
      <c r="F154" s="99" t="n">
        <v>2792</v>
      </c>
      <c r="G154" s="111" t="n">
        <v>0</v>
      </c>
      <c r="H154" s="37" t="s">
        <v>170</v>
      </c>
      <c r="J154" s="81"/>
      <c r="K154" s="76"/>
      <c r="L154" s="76"/>
      <c r="M154" s="76"/>
    </row>
    <row r="155" s="13" customFormat="true" ht="25.5" hidden="false" customHeight="false" outlineLevel="0" collapsed="false">
      <c r="A155" s="109" t="n">
        <v>155</v>
      </c>
      <c r="B155" s="170" t="s">
        <v>216</v>
      </c>
      <c r="C155" s="140" t="n">
        <v>2013</v>
      </c>
      <c r="D155" s="140" t="n">
        <v>1</v>
      </c>
      <c r="E155" s="119" t="n">
        <v>8750</v>
      </c>
      <c r="F155" s="119" t="n">
        <v>8750</v>
      </c>
      <c r="G155" s="118" t="n">
        <v>0</v>
      </c>
      <c r="H155" s="174" t="s">
        <v>217</v>
      </c>
      <c r="I155" s="76"/>
      <c r="J155" s="81"/>
      <c r="K155" s="76"/>
      <c r="L155" s="76"/>
      <c r="M155" s="76"/>
    </row>
    <row r="156" s="13" customFormat="true" ht="25.5" hidden="false" customHeight="false" outlineLevel="0" collapsed="false">
      <c r="A156" s="109" t="n">
        <v>156</v>
      </c>
      <c r="B156" s="175" t="s">
        <v>218</v>
      </c>
      <c r="C156" s="136" t="n">
        <v>2013</v>
      </c>
      <c r="D156" s="136" t="n">
        <v>3</v>
      </c>
      <c r="E156" s="133" t="n">
        <v>49392</v>
      </c>
      <c r="F156" s="116" t="n">
        <f aca="false">E156-G156</f>
        <v>49392</v>
      </c>
      <c r="G156" s="160" t="n">
        <v>0</v>
      </c>
      <c r="H156" s="174" t="s">
        <v>217</v>
      </c>
      <c r="I156" s="76"/>
      <c r="J156" s="81"/>
      <c r="K156" s="76"/>
      <c r="L156" s="76"/>
      <c r="M156" s="76"/>
    </row>
    <row r="157" s="13" customFormat="true" ht="25.5" hidden="false" customHeight="false" outlineLevel="0" collapsed="false">
      <c r="A157" s="109" t="n">
        <v>157</v>
      </c>
      <c r="B157" s="176" t="s">
        <v>219</v>
      </c>
      <c r="C157" s="138" t="n">
        <v>2013</v>
      </c>
      <c r="D157" s="138" t="n">
        <v>1</v>
      </c>
      <c r="E157" s="139" t="n">
        <v>23000</v>
      </c>
      <c r="F157" s="116" t="n">
        <f aca="false">E157-G157</f>
        <v>23000</v>
      </c>
      <c r="G157" s="172" t="n">
        <v>0</v>
      </c>
      <c r="H157" s="174" t="s">
        <v>217</v>
      </c>
      <c r="I157" s="76"/>
      <c r="J157" s="81"/>
      <c r="K157" s="76"/>
      <c r="L157" s="76"/>
      <c r="M157" s="76"/>
    </row>
    <row r="158" s="13" customFormat="true" ht="12.75" hidden="false" customHeight="false" outlineLevel="0" collapsed="false">
      <c r="A158" s="109" t="n">
        <v>158</v>
      </c>
      <c r="B158" s="177" t="s">
        <v>220</v>
      </c>
      <c r="C158" s="156" t="n">
        <v>2013</v>
      </c>
      <c r="D158" s="156" t="n">
        <v>1</v>
      </c>
      <c r="E158" s="94" t="n">
        <v>6250</v>
      </c>
      <c r="F158" s="116" t="n">
        <f aca="false">E158-G158</f>
        <v>6250</v>
      </c>
      <c r="G158" s="95" t="n">
        <v>0</v>
      </c>
      <c r="H158" s="174" t="s">
        <v>217</v>
      </c>
      <c r="I158" s="76"/>
      <c r="J158" s="81"/>
    </row>
    <row r="159" s="13" customFormat="true" ht="12.75" hidden="false" customHeight="false" outlineLevel="0" collapsed="false">
      <c r="A159" s="109" t="n">
        <v>159</v>
      </c>
      <c r="B159" s="170" t="s">
        <v>221</v>
      </c>
      <c r="C159" s="140" t="n">
        <v>2013</v>
      </c>
      <c r="D159" s="140" t="n">
        <v>1</v>
      </c>
      <c r="E159" s="119" t="n">
        <v>5000</v>
      </c>
      <c r="F159" s="116" t="n">
        <f aca="false">E159-G159</f>
        <v>5000</v>
      </c>
      <c r="G159" s="118" t="n">
        <v>0</v>
      </c>
      <c r="H159" s="174" t="s">
        <v>217</v>
      </c>
      <c r="I159" s="76"/>
      <c r="J159" s="81"/>
    </row>
    <row r="160" s="13" customFormat="true" ht="25.5" hidden="false" customHeight="false" outlineLevel="0" collapsed="false">
      <c r="A160" s="109" t="n">
        <v>160</v>
      </c>
      <c r="B160" s="176" t="s">
        <v>222</v>
      </c>
      <c r="C160" s="138" t="n">
        <v>2013</v>
      </c>
      <c r="D160" s="138" t="n">
        <v>1</v>
      </c>
      <c r="E160" s="139" t="n">
        <v>49200</v>
      </c>
      <c r="F160" s="116" t="n">
        <f aca="false">E160-G160</f>
        <v>18595.96</v>
      </c>
      <c r="G160" s="139" t="n">
        <v>30604.04</v>
      </c>
      <c r="H160" s="174" t="s">
        <v>217</v>
      </c>
      <c r="I160" s="76"/>
      <c r="J160" s="81"/>
    </row>
    <row r="161" s="13" customFormat="true" ht="12.75" hidden="false" customHeight="false" outlineLevel="0" collapsed="false">
      <c r="A161" s="109" t="n">
        <v>161</v>
      </c>
      <c r="B161" s="170" t="s">
        <v>223</v>
      </c>
      <c r="C161" s="39" t="n">
        <v>2013</v>
      </c>
      <c r="D161" s="140" t="n">
        <v>1</v>
      </c>
      <c r="E161" s="119" t="n">
        <v>18100</v>
      </c>
      <c r="F161" s="116" t="n">
        <f aca="false">E161-G161</f>
        <v>18100</v>
      </c>
      <c r="G161" s="118" t="n">
        <v>0</v>
      </c>
      <c r="H161" s="174" t="s">
        <v>217</v>
      </c>
      <c r="I161" s="76"/>
      <c r="J161" s="81"/>
    </row>
    <row r="162" s="13" customFormat="true" ht="12.75" hidden="false" customHeight="false" outlineLevel="0" collapsed="false">
      <c r="A162" s="109" t="n">
        <v>162</v>
      </c>
      <c r="B162" s="175" t="s">
        <v>224</v>
      </c>
      <c r="C162" s="39" t="n">
        <v>2013</v>
      </c>
      <c r="D162" s="136" t="n">
        <v>1</v>
      </c>
      <c r="E162" s="133" t="n">
        <v>10190</v>
      </c>
      <c r="F162" s="116" t="n">
        <f aca="false">E162-G162</f>
        <v>10190</v>
      </c>
      <c r="G162" s="160" t="n">
        <v>0</v>
      </c>
      <c r="H162" s="174" t="s">
        <v>217</v>
      </c>
      <c r="I162" s="76"/>
      <c r="J162" s="81"/>
    </row>
    <row r="163" s="13" customFormat="true" ht="12.75" hidden="false" customHeight="false" outlineLevel="0" collapsed="false">
      <c r="A163" s="109" t="n">
        <v>163</v>
      </c>
      <c r="B163" s="176" t="s">
        <v>225</v>
      </c>
      <c r="C163" s="16" t="n">
        <v>2013</v>
      </c>
      <c r="D163" s="138" t="n">
        <v>1</v>
      </c>
      <c r="E163" s="139" t="n">
        <v>15000</v>
      </c>
      <c r="F163" s="116" t="n">
        <f aca="false">E163-G163</f>
        <v>15000</v>
      </c>
      <c r="G163" s="172" t="n">
        <v>0</v>
      </c>
      <c r="H163" s="174" t="s">
        <v>217</v>
      </c>
      <c r="I163" s="76"/>
      <c r="J163" s="81"/>
    </row>
    <row r="164" s="13" customFormat="true" ht="12.75" hidden="false" customHeight="false" outlineLevel="0" collapsed="false">
      <c r="A164" s="109" t="n">
        <v>165</v>
      </c>
      <c r="B164" s="176" t="s">
        <v>226</v>
      </c>
      <c r="C164" s="39" t="n">
        <v>2013</v>
      </c>
      <c r="D164" s="138" t="n">
        <v>1</v>
      </c>
      <c r="E164" s="139" t="n">
        <v>3300</v>
      </c>
      <c r="F164" s="116" t="n">
        <f aca="false">E164-G164</f>
        <v>3300</v>
      </c>
      <c r="G164" s="172" t="n">
        <v>0</v>
      </c>
      <c r="H164" s="174" t="s">
        <v>217</v>
      </c>
      <c r="I164" s="76"/>
      <c r="J164" s="81"/>
    </row>
    <row r="165" s="13" customFormat="true" ht="12.75" hidden="false" customHeight="false" outlineLevel="0" collapsed="false">
      <c r="A165" s="109" t="n">
        <v>166</v>
      </c>
      <c r="B165" s="153" t="s">
        <v>227</v>
      </c>
      <c r="C165" s="39" t="n">
        <v>2013</v>
      </c>
      <c r="D165" s="140" t="n">
        <v>1</v>
      </c>
      <c r="E165" s="119" t="n">
        <v>3200</v>
      </c>
      <c r="F165" s="116" t="n">
        <f aca="false">E165-G165</f>
        <v>3200</v>
      </c>
      <c r="G165" s="118" t="n">
        <v>0</v>
      </c>
      <c r="H165" s="174" t="s">
        <v>217</v>
      </c>
      <c r="I165" s="76"/>
      <c r="J165" s="81"/>
    </row>
    <row r="166" s="13" customFormat="true" ht="12.75" hidden="false" customHeight="false" outlineLevel="0" collapsed="false">
      <c r="A166" s="109" t="n">
        <v>167</v>
      </c>
      <c r="B166" s="176" t="s">
        <v>228</v>
      </c>
      <c r="C166" s="16" t="n">
        <v>2013</v>
      </c>
      <c r="D166" s="16" t="n">
        <v>1</v>
      </c>
      <c r="E166" s="139" t="n">
        <v>13800</v>
      </c>
      <c r="F166" s="116" t="n">
        <f aca="false">E166-G166</f>
        <v>13800</v>
      </c>
      <c r="G166" s="172" t="n">
        <v>0</v>
      </c>
      <c r="H166" s="174" t="s">
        <v>217</v>
      </c>
      <c r="I166" s="76"/>
      <c r="J166" s="81"/>
    </row>
    <row r="167" s="13" customFormat="true" ht="25.5" hidden="false" customHeight="false" outlineLevel="0" collapsed="false">
      <c r="A167" s="109" t="n">
        <v>168</v>
      </c>
      <c r="B167" s="170" t="s">
        <v>229</v>
      </c>
      <c r="C167" s="16" t="n">
        <v>2013</v>
      </c>
      <c r="D167" s="127" t="n">
        <v>2</v>
      </c>
      <c r="E167" s="99" t="n">
        <v>15000</v>
      </c>
      <c r="F167" s="116" t="n">
        <f aca="false">E167-G167</f>
        <v>15000</v>
      </c>
      <c r="G167" s="118" t="n">
        <v>0</v>
      </c>
      <c r="H167" s="174" t="s">
        <v>217</v>
      </c>
      <c r="I167" s="76"/>
      <c r="J167" s="81"/>
    </row>
    <row r="168" s="13" customFormat="true" ht="27" hidden="false" customHeight="true" outlineLevel="0" collapsed="false">
      <c r="A168" s="109" t="n">
        <v>169</v>
      </c>
      <c r="B168" s="178" t="s">
        <v>230</v>
      </c>
      <c r="C168" s="39" t="n">
        <v>2013</v>
      </c>
      <c r="D168" s="132" t="n">
        <v>3</v>
      </c>
      <c r="E168" s="154" t="n">
        <v>27600</v>
      </c>
      <c r="F168" s="116" t="n">
        <f aca="false">E168-G168</f>
        <v>27600</v>
      </c>
      <c r="G168" s="160" t="n">
        <v>0</v>
      </c>
      <c r="H168" s="174" t="s">
        <v>217</v>
      </c>
      <c r="I168" s="76"/>
      <c r="J168" s="81"/>
    </row>
    <row r="169" s="13" customFormat="true" ht="12.75" hidden="false" customHeight="false" outlineLevel="0" collapsed="false">
      <c r="A169" s="109" t="n">
        <v>170</v>
      </c>
      <c r="B169" s="115" t="s">
        <v>231</v>
      </c>
      <c r="C169" s="16" t="n">
        <v>2014</v>
      </c>
      <c r="D169" s="16" t="n">
        <v>1</v>
      </c>
      <c r="E169" s="99" t="n">
        <v>3250</v>
      </c>
      <c r="F169" s="99" t="n">
        <v>3250</v>
      </c>
      <c r="G169" s="111" t="n">
        <v>0</v>
      </c>
      <c r="H169" s="179" t="s">
        <v>232</v>
      </c>
      <c r="J169" s="81"/>
    </row>
    <row r="170" s="13" customFormat="true" ht="12.75" hidden="false" customHeight="false" outlineLevel="0" collapsed="false">
      <c r="A170" s="109" t="n">
        <v>171</v>
      </c>
      <c r="B170" s="115" t="s">
        <v>176</v>
      </c>
      <c r="C170" s="16" t="n">
        <v>2014</v>
      </c>
      <c r="D170" s="16" t="n">
        <v>1</v>
      </c>
      <c r="E170" s="99" t="n">
        <v>4000</v>
      </c>
      <c r="F170" s="99" t="n">
        <v>4000</v>
      </c>
      <c r="G170" s="111" t="n">
        <v>0</v>
      </c>
      <c r="H170" s="179" t="s">
        <v>232</v>
      </c>
      <c r="J170" s="180"/>
    </row>
    <row r="171" s="13" customFormat="true" ht="25.5" hidden="false" customHeight="false" outlineLevel="0" collapsed="false">
      <c r="A171" s="109" t="n">
        <v>172</v>
      </c>
      <c r="B171" s="153" t="s">
        <v>233</v>
      </c>
      <c r="C171" s="181" t="n">
        <v>2014</v>
      </c>
      <c r="D171" s="181" t="n">
        <v>1</v>
      </c>
      <c r="E171" s="99" t="n">
        <v>10000</v>
      </c>
      <c r="F171" s="99" t="n">
        <v>10000</v>
      </c>
      <c r="G171" s="111" t="n">
        <v>0</v>
      </c>
      <c r="H171" s="179" t="s">
        <v>232</v>
      </c>
      <c r="J171" s="180"/>
    </row>
    <row r="172" s="13" customFormat="true" ht="12.75" hidden="false" customHeight="false" outlineLevel="0" collapsed="false">
      <c r="A172" s="109" t="n">
        <v>173</v>
      </c>
      <c r="B172" s="115" t="s">
        <v>234</v>
      </c>
      <c r="C172" s="16" t="n">
        <v>2014</v>
      </c>
      <c r="D172" s="16" t="n">
        <v>1</v>
      </c>
      <c r="E172" s="99" t="n">
        <v>16300</v>
      </c>
      <c r="F172" s="99" t="n">
        <v>16300</v>
      </c>
      <c r="G172" s="111" t="n">
        <v>0</v>
      </c>
      <c r="H172" s="179" t="s">
        <v>232</v>
      </c>
      <c r="J172" s="180"/>
    </row>
    <row r="173" s="13" customFormat="true" ht="25.5" hidden="false" customHeight="false" outlineLevel="0" collapsed="false">
      <c r="A173" s="109" t="n">
        <v>174</v>
      </c>
      <c r="B173" s="153" t="s">
        <v>235</v>
      </c>
      <c r="C173" s="181" t="n">
        <v>2014</v>
      </c>
      <c r="D173" s="181" t="n">
        <v>3</v>
      </c>
      <c r="E173" s="182" t="n">
        <v>34980</v>
      </c>
      <c r="F173" s="99" t="n">
        <v>34980</v>
      </c>
      <c r="G173" s="111" t="n">
        <v>0</v>
      </c>
      <c r="H173" s="179" t="s">
        <v>232</v>
      </c>
      <c r="J173" s="180"/>
      <c r="K173" s="76"/>
    </row>
    <row r="174" s="13" customFormat="true" ht="25.5" hidden="false" customHeight="false" outlineLevel="0" collapsed="false">
      <c r="A174" s="109" t="n">
        <v>175</v>
      </c>
      <c r="B174" s="153" t="s">
        <v>236</v>
      </c>
      <c r="C174" s="181" t="n">
        <v>2014</v>
      </c>
      <c r="D174" s="181" t="n">
        <v>1</v>
      </c>
      <c r="E174" s="182" t="n">
        <v>16160</v>
      </c>
      <c r="F174" s="99" t="n">
        <v>16160</v>
      </c>
      <c r="G174" s="111" t="n">
        <v>0</v>
      </c>
      <c r="H174" s="179" t="s">
        <v>232</v>
      </c>
      <c r="J174" s="180"/>
      <c r="K174" s="76"/>
    </row>
    <row r="175" s="13" customFormat="true" ht="25.5" hidden="false" customHeight="false" outlineLevel="0" collapsed="false">
      <c r="A175" s="109" t="n">
        <v>176</v>
      </c>
      <c r="B175" s="153" t="s">
        <v>237</v>
      </c>
      <c r="C175" s="181" t="n">
        <v>2014</v>
      </c>
      <c r="D175" s="181" t="n">
        <v>1</v>
      </c>
      <c r="E175" s="182" t="n">
        <v>7600</v>
      </c>
      <c r="F175" s="99" t="n">
        <v>7600</v>
      </c>
      <c r="G175" s="111" t="n">
        <v>0</v>
      </c>
      <c r="H175" s="179" t="s">
        <v>232</v>
      </c>
      <c r="J175" s="180"/>
      <c r="K175" s="76"/>
    </row>
    <row r="176" s="13" customFormat="true" ht="25.5" hidden="false" customHeight="false" outlineLevel="0" collapsed="false">
      <c r="A176" s="109" t="n">
        <v>177</v>
      </c>
      <c r="B176" s="153" t="s">
        <v>238</v>
      </c>
      <c r="C176" s="181" t="n">
        <v>2014</v>
      </c>
      <c r="D176" s="181" t="n">
        <v>1</v>
      </c>
      <c r="E176" s="182" t="n">
        <v>21938</v>
      </c>
      <c r="F176" s="99" t="n">
        <v>21938</v>
      </c>
      <c r="G176" s="111" t="n">
        <v>0</v>
      </c>
      <c r="H176" s="179" t="s">
        <v>232</v>
      </c>
      <c r="J176" s="180"/>
      <c r="K176" s="76"/>
    </row>
    <row r="177" s="13" customFormat="true" ht="12.75" hidden="false" customHeight="false" outlineLevel="0" collapsed="false">
      <c r="A177" s="109" t="n">
        <v>178</v>
      </c>
      <c r="B177" s="153" t="s">
        <v>239</v>
      </c>
      <c r="C177" s="181" t="n">
        <v>2014</v>
      </c>
      <c r="D177" s="181" t="n">
        <v>1</v>
      </c>
      <c r="E177" s="182" t="n">
        <v>9000</v>
      </c>
      <c r="F177" s="99" t="n">
        <v>9000</v>
      </c>
      <c r="G177" s="111" t="n">
        <v>0</v>
      </c>
      <c r="H177" s="179" t="s">
        <v>232</v>
      </c>
      <c r="J177" s="180"/>
      <c r="K177" s="76"/>
    </row>
    <row r="178" s="13" customFormat="true" ht="12.75" hidden="false" customHeight="false" outlineLevel="0" collapsed="false">
      <c r="A178" s="109" t="n">
        <v>179</v>
      </c>
      <c r="B178" s="153" t="s">
        <v>240</v>
      </c>
      <c r="C178" s="181" t="n">
        <v>2014</v>
      </c>
      <c r="D178" s="181" t="n">
        <v>1</v>
      </c>
      <c r="E178" s="182" t="n">
        <v>18990</v>
      </c>
      <c r="F178" s="99" t="n">
        <v>18990</v>
      </c>
      <c r="G178" s="111" t="n">
        <v>0</v>
      </c>
      <c r="H178" s="179" t="s">
        <v>232</v>
      </c>
      <c r="J178" s="180"/>
      <c r="K178" s="76"/>
    </row>
    <row r="179" s="13" customFormat="true" ht="25.5" hidden="false" customHeight="false" outlineLevel="0" collapsed="false">
      <c r="A179" s="109" t="n">
        <v>180</v>
      </c>
      <c r="B179" s="153" t="s">
        <v>241</v>
      </c>
      <c r="C179" s="181" t="n">
        <v>2014</v>
      </c>
      <c r="D179" s="181" t="n">
        <v>1</v>
      </c>
      <c r="E179" s="182" t="n">
        <v>6000</v>
      </c>
      <c r="F179" s="99" t="n">
        <v>6000</v>
      </c>
      <c r="G179" s="111" t="n">
        <v>0</v>
      </c>
      <c r="H179" s="179" t="s">
        <v>232</v>
      </c>
      <c r="J179" s="180"/>
      <c r="K179" s="76"/>
    </row>
    <row r="180" s="13" customFormat="true" ht="25.5" hidden="false" customHeight="false" outlineLevel="0" collapsed="false">
      <c r="A180" s="109" t="n">
        <v>182</v>
      </c>
      <c r="B180" s="153" t="s">
        <v>242</v>
      </c>
      <c r="C180" s="181" t="n">
        <v>2014</v>
      </c>
      <c r="D180" s="181" t="n">
        <v>2</v>
      </c>
      <c r="E180" s="182" t="n">
        <v>61460</v>
      </c>
      <c r="F180" s="99" t="n">
        <v>61460</v>
      </c>
      <c r="G180" s="111" t="n">
        <v>0</v>
      </c>
      <c r="H180" s="179" t="s">
        <v>232</v>
      </c>
      <c r="J180" s="180"/>
      <c r="K180" s="76"/>
    </row>
    <row r="181" s="13" customFormat="true" ht="12.75" hidden="false" customHeight="false" outlineLevel="0" collapsed="false">
      <c r="A181" s="109" t="n">
        <v>183</v>
      </c>
      <c r="B181" s="153" t="s">
        <v>243</v>
      </c>
      <c r="C181" s="181" t="n">
        <v>2014</v>
      </c>
      <c r="D181" s="181" t="n">
        <v>1</v>
      </c>
      <c r="E181" s="182" t="n">
        <v>21212</v>
      </c>
      <c r="F181" s="99" t="n">
        <v>21212</v>
      </c>
      <c r="G181" s="111" t="n">
        <v>0</v>
      </c>
      <c r="H181" s="179" t="s">
        <v>232</v>
      </c>
      <c r="J181" s="180"/>
      <c r="K181" s="76"/>
    </row>
    <row r="182" s="13" customFormat="true" ht="39.75" hidden="false" customHeight="true" outlineLevel="0" collapsed="false">
      <c r="A182" s="109" t="n">
        <v>184</v>
      </c>
      <c r="B182" s="153" t="s">
        <v>244</v>
      </c>
      <c r="C182" s="181" t="n">
        <v>2014</v>
      </c>
      <c r="D182" s="181" t="n">
        <v>1</v>
      </c>
      <c r="E182" s="182" t="n">
        <v>20890</v>
      </c>
      <c r="F182" s="111" t="n">
        <v>20890</v>
      </c>
      <c r="G182" s="111" t="n">
        <v>0</v>
      </c>
      <c r="H182" s="179" t="s">
        <v>232</v>
      </c>
      <c r="J182" s="180"/>
      <c r="K182" s="76"/>
    </row>
    <row r="183" s="13" customFormat="true" ht="45.75" hidden="false" customHeight="true" outlineLevel="0" collapsed="false">
      <c r="A183" s="109" t="n">
        <v>185</v>
      </c>
      <c r="B183" s="177" t="s">
        <v>245</v>
      </c>
      <c r="C183" s="183" t="n">
        <v>2015</v>
      </c>
      <c r="D183" s="184" t="n">
        <v>1</v>
      </c>
      <c r="E183" s="185" t="n">
        <v>5143.81</v>
      </c>
      <c r="F183" s="95" t="n">
        <f aca="false">E183-G183</f>
        <v>5143.81</v>
      </c>
      <c r="G183" s="94" t="n">
        <v>0</v>
      </c>
      <c r="H183" s="186" t="s">
        <v>246</v>
      </c>
      <c r="J183" s="180"/>
      <c r="K183" s="76"/>
    </row>
    <row r="184" s="13" customFormat="true" ht="18" hidden="false" customHeight="true" outlineLevel="0" collapsed="false">
      <c r="A184" s="109" t="n">
        <v>186</v>
      </c>
      <c r="B184" s="153" t="s">
        <v>247</v>
      </c>
      <c r="C184" s="181" t="n">
        <v>2015</v>
      </c>
      <c r="D184" s="181" t="n">
        <v>1</v>
      </c>
      <c r="E184" s="187" t="n">
        <v>23000</v>
      </c>
      <c r="F184" s="134" t="n">
        <f aca="false">E184-G184</f>
        <v>23000</v>
      </c>
      <c r="G184" s="95" t="n">
        <v>0</v>
      </c>
      <c r="H184" s="130" t="s">
        <v>248</v>
      </c>
    </row>
    <row r="185" s="13" customFormat="true" ht="18" hidden="false" customHeight="true" outlineLevel="0" collapsed="false">
      <c r="A185" s="109" t="n">
        <v>187</v>
      </c>
      <c r="B185" s="153" t="s">
        <v>249</v>
      </c>
      <c r="C185" s="181" t="n">
        <v>2015</v>
      </c>
      <c r="D185" s="181" t="n">
        <v>1</v>
      </c>
      <c r="E185" s="187" t="n">
        <v>7730</v>
      </c>
      <c r="F185" s="134" t="n">
        <f aca="false">E185-G185</f>
        <v>7730</v>
      </c>
      <c r="G185" s="95" t="n">
        <v>0</v>
      </c>
      <c r="H185" s="130" t="s">
        <v>248</v>
      </c>
    </row>
    <row r="186" s="13" customFormat="true" ht="26.25" hidden="false" customHeight="true" outlineLevel="0" collapsed="false">
      <c r="A186" s="109" t="n">
        <v>188</v>
      </c>
      <c r="B186" s="153" t="s">
        <v>250</v>
      </c>
      <c r="C186" s="181" t="n">
        <v>2015</v>
      </c>
      <c r="D186" s="181" t="n">
        <v>16</v>
      </c>
      <c r="E186" s="187" t="n">
        <v>101000</v>
      </c>
      <c r="F186" s="134" t="n">
        <f aca="false">E186-G186</f>
        <v>101000</v>
      </c>
      <c r="G186" s="95" t="n">
        <v>0</v>
      </c>
      <c r="H186" s="130" t="s">
        <v>248</v>
      </c>
    </row>
    <row r="187" s="13" customFormat="true" ht="18" hidden="false" customHeight="true" outlineLevel="0" collapsed="false">
      <c r="A187" s="109" t="n">
        <v>189</v>
      </c>
      <c r="B187" s="153" t="s">
        <v>251</v>
      </c>
      <c r="C187" s="181" t="n">
        <v>2015</v>
      </c>
      <c r="D187" s="181" t="n">
        <v>1</v>
      </c>
      <c r="E187" s="187" t="n">
        <v>14000</v>
      </c>
      <c r="F187" s="134" t="n">
        <f aca="false">E187-G187</f>
        <v>14000</v>
      </c>
      <c r="G187" s="95" t="n">
        <v>0</v>
      </c>
      <c r="H187" s="130" t="s">
        <v>248</v>
      </c>
    </row>
    <row r="188" s="13" customFormat="true" ht="24.75" hidden="false" customHeight="true" outlineLevel="0" collapsed="false">
      <c r="A188" s="109" t="n">
        <v>190</v>
      </c>
      <c r="B188" s="153" t="s">
        <v>252</v>
      </c>
      <c r="C188" s="181" t="n">
        <v>2015</v>
      </c>
      <c r="D188" s="181" t="n">
        <v>3</v>
      </c>
      <c r="E188" s="187" t="n">
        <v>45000</v>
      </c>
      <c r="F188" s="134" t="n">
        <f aca="false">E188-G188</f>
        <v>45000</v>
      </c>
      <c r="G188" s="95" t="n">
        <v>0</v>
      </c>
      <c r="H188" s="130" t="s">
        <v>248</v>
      </c>
    </row>
    <row r="189" s="13" customFormat="true" ht="18" hidden="false" customHeight="true" outlineLevel="0" collapsed="false">
      <c r="A189" s="109" t="n">
        <v>191</v>
      </c>
      <c r="B189" s="153" t="s">
        <v>253</v>
      </c>
      <c r="C189" s="181" t="n">
        <v>2015</v>
      </c>
      <c r="D189" s="181" t="n">
        <v>10</v>
      </c>
      <c r="E189" s="187" t="n">
        <v>39980</v>
      </c>
      <c r="F189" s="134" t="n">
        <f aca="false">E189-G189</f>
        <v>39980</v>
      </c>
      <c r="G189" s="95" t="n">
        <v>0</v>
      </c>
      <c r="H189" s="130" t="s">
        <v>248</v>
      </c>
    </row>
    <row r="190" s="13" customFormat="true" ht="19.5" hidden="false" customHeight="true" outlineLevel="0" collapsed="false">
      <c r="A190" s="109" t="n">
        <v>193</v>
      </c>
      <c r="B190" s="153" t="s">
        <v>254</v>
      </c>
      <c r="C190" s="181" t="n">
        <v>2016</v>
      </c>
      <c r="D190" s="181" t="n">
        <v>1</v>
      </c>
      <c r="E190" s="187" t="n">
        <v>29000</v>
      </c>
      <c r="F190" s="134" t="n">
        <f aca="false">E190-G190</f>
        <v>29000</v>
      </c>
      <c r="G190" s="111" t="n">
        <v>0</v>
      </c>
      <c r="H190" s="130" t="s">
        <v>255</v>
      </c>
    </row>
    <row r="191" s="13" customFormat="true" ht="21" hidden="false" customHeight="true" outlineLevel="0" collapsed="false">
      <c r="A191" s="109" t="n">
        <v>194</v>
      </c>
      <c r="B191" s="153" t="s">
        <v>256</v>
      </c>
      <c r="C191" s="181" t="n">
        <v>2016</v>
      </c>
      <c r="D191" s="181" t="n">
        <v>1</v>
      </c>
      <c r="E191" s="187" t="n">
        <v>9500</v>
      </c>
      <c r="F191" s="134" t="n">
        <f aca="false">E191-G191</f>
        <v>9500</v>
      </c>
      <c r="G191" s="111" t="n">
        <v>0</v>
      </c>
      <c r="H191" s="130" t="s">
        <v>255</v>
      </c>
    </row>
    <row r="192" s="13" customFormat="true" ht="12.75" hidden="false" customHeight="true" outlineLevel="0" collapsed="false">
      <c r="A192" s="109" t="n">
        <v>195</v>
      </c>
      <c r="B192" s="153" t="s">
        <v>257</v>
      </c>
      <c r="C192" s="181" t="n">
        <v>2016</v>
      </c>
      <c r="D192" s="181" t="n">
        <v>1</v>
      </c>
      <c r="E192" s="187" t="n">
        <v>12434.68</v>
      </c>
      <c r="F192" s="134" t="n">
        <f aca="false">E192-G192</f>
        <v>12434.68</v>
      </c>
      <c r="G192" s="111" t="n">
        <v>0</v>
      </c>
      <c r="H192" s="130" t="s">
        <v>255</v>
      </c>
    </row>
    <row r="193" s="13" customFormat="true" ht="12" hidden="false" customHeight="true" outlineLevel="0" collapsed="false">
      <c r="A193" s="109" t="n">
        <v>196</v>
      </c>
      <c r="B193" s="153" t="s">
        <v>257</v>
      </c>
      <c r="C193" s="181" t="n">
        <v>2016</v>
      </c>
      <c r="D193" s="181" t="n">
        <v>1</v>
      </c>
      <c r="E193" s="187" t="n">
        <v>12434.69</v>
      </c>
      <c r="F193" s="134" t="n">
        <f aca="false">E193-G193</f>
        <v>12434.69</v>
      </c>
      <c r="G193" s="111" t="n">
        <v>0</v>
      </c>
      <c r="H193" s="130" t="s">
        <v>255</v>
      </c>
    </row>
    <row r="194" s="13" customFormat="true" ht="29.25" hidden="false" customHeight="true" outlineLevel="0" collapsed="false">
      <c r="A194" s="109" t="n">
        <v>197</v>
      </c>
      <c r="B194" s="153" t="s">
        <v>258</v>
      </c>
      <c r="C194" s="181" t="n">
        <v>2016</v>
      </c>
      <c r="D194" s="181" t="n">
        <v>1</v>
      </c>
      <c r="E194" s="187" t="n">
        <v>5512</v>
      </c>
      <c r="F194" s="134" t="n">
        <f aca="false">E194-G194</f>
        <v>5512</v>
      </c>
      <c r="G194" s="111" t="n">
        <v>0</v>
      </c>
      <c r="H194" s="130" t="s">
        <v>255</v>
      </c>
    </row>
    <row r="195" s="13" customFormat="true" ht="15" hidden="false" customHeight="true" outlineLevel="0" collapsed="false">
      <c r="A195" s="109" t="n">
        <v>198</v>
      </c>
      <c r="B195" s="153" t="s">
        <v>259</v>
      </c>
      <c r="C195" s="181" t="n">
        <v>2016</v>
      </c>
      <c r="D195" s="181" t="n">
        <v>1</v>
      </c>
      <c r="E195" s="187" t="n">
        <v>3290</v>
      </c>
      <c r="F195" s="134" t="n">
        <f aca="false">E195-G195</f>
        <v>3290</v>
      </c>
      <c r="G195" s="111" t="n">
        <v>0</v>
      </c>
      <c r="H195" s="130" t="s">
        <v>255</v>
      </c>
    </row>
    <row r="196" s="13" customFormat="true" ht="27.75" hidden="false" customHeight="true" outlineLevel="0" collapsed="false">
      <c r="A196" s="109" t="n">
        <v>199</v>
      </c>
      <c r="B196" s="153" t="s">
        <v>260</v>
      </c>
      <c r="C196" s="181" t="n">
        <v>2016</v>
      </c>
      <c r="D196" s="181" t="n">
        <v>8</v>
      </c>
      <c r="E196" s="187" t="n">
        <v>120000</v>
      </c>
      <c r="F196" s="134" t="n">
        <f aca="false">E196-G196</f>
        <v>120000</v>
      </c>
      <c r="G196" s="111" t="n">
        <v>0</v>
      </c>
      <c r="H196" s="130" t="s">
        <v>255</v>
      </c>
    </row>
    <row r="197" s="13" customFormat="true" ht="17.25" hidden="false" customHeight="true" outlineLevel="0" collapsed="false">
      <c r="A197" s="109" t="n">
        <v>200</v>
      </c>
      <c r="B197" s="153" t="s">
        <v>261</v>
      </c>
      <c r="C197" s="181" t="n">
        <v>2016</v>
      </c>
      <c r="D197" s="181" t="n">
        <v>1</v>
      </c>
      <c r="E197" s="187" t="n">
        <v>14500</v>
      </c>
      <c r="F197" s="116" t="n">
        <v>14500</v>
      </c>
      <c r="G197" s="111" t="n">
        <v>0</v>
      </c>
      <c r="H197" s="130" t="s">
        <v>255</v>
      </c>
    </row>
    <row r="198" s="13" customFormat="true" ht="18.75" hidden="false" customHeight="true" outlineLevel="0" collapsed="false">
      <c r="A198" s="109" t="n">
        <v>201</v>
      </c>
      <c r="B198" s="153" t="s">
        <v>262</v>
      </c>
      <c r="C198" s="181" t="n">
        <v>2016</v>
      </c>
      <c r="D198" s="181" t="n">
        <v>1</v>
      </c>
      <c r="E198" s="187" t="n">
        <v>15300</v>
      </c>
      <c r="F198" s="116" t="n">
        <v>15300</v>
      </c>
      <c r="G198" s="111" t="n">
        <v>0</v>
      </c>
      <c r="H198" s="130" t="s">
        <v>255</v>
      </c>
    </row>
    <row r="199" s="13" customFormat="true" ht="18.75" hidden="false" customHeight="true" outlineLevel="0" collapsed="false">
      <c r="A199" s="109" t="n">
        <v>202</v>
      </c>
      <c r="B199" s="153" t="s">
        <v>263</v>
      </c>
      <c r="C199" s="181" t="n">
        <v>2016</v>
      </c>
      <c r="D199" s="181" t="n">
        <v>1</v>
      </c>
      <c r="E199" s="187" t="n">
        <v>3200</v>
      </c>
      <c r="F199" s="116" t="n">
        <v>3200</v>
      </c>
      <c r="G199" s="111" t="n">
        <v>0</v>
      </c>
      <c r="H199" s="130" t="s">
        <v>255</v>
      </c>
    </row>
    <row r="200" s="13" customFormat="true" ht="16.5" hidden="false" customHeight="true" outlineLevel="0" collapsed="false">
      <c r="A200" s="109" t="n">
        <v>203</v>
      </c>
      <c r="B200" s="153" t="s">
        <v>264</v>
      </c>
      <c r="C200" s="181" t="n">
        <v>2016</v>
      </c>
      <c r="D200" s="181" t="n">
        <v>2</v>
      </c>
      <c r="E200" s="187" t="n">
        <v>8000</v>
      </c>
      <c r="F200" s="116" t="n">
        <v>8000</v>
      </c>
      <c r="G200" s="111" t="n">
        <v>0</v>
      </c>
      <c r="H200" s="130" t="s">
        <v>255</v>
      </c>
    </row>
    <row r="201" s="13" customFormat="true" ht="29.25" hidden="false" customHeight="true" outlineLevel="0" collapsed="false">
      <c r="A201" s="109" t="n">
        <v>204</v>
      </c>
      <c r="B201" s="153" t="s">
        <v>265</v>
      </c>
      <c r="C201" s="181" t="n">
        <v>2016</v>
      </c>
      <c r="D201" s="181" t="n">
        <v>12</v>
      </c>
      <c r="E201" s="187" t="n">
        <v>86400</v>
      </c>
      <c r="F201" s="116" t="n">
        <v>86400</v>
      </c>
      <c r="G201" s="111" t="n">
        <v>0</v>
      </c>
      <c r="H201" s="130" t="s">
        <v>255</v>
      </c>
    </row>
    <row r="202" s="13" customFormat="true" ht="30" hidden="false" customHeight="true" outlineLevel="0" collapsed="false">
      <c r="A202" s="109" t="n">
        <v>205</v>
      </c>
      <c r="B202" s="153" t="s">
        <v>266</v>
      </c>
      <c r="C202" s="181" t="n">
        <v>2016</v>
      </c>
      <c r="D202" s="181" t="n">
        <v>6</v>
      </c>
      <c r="E202" s="187" t="n">
        <v>27000</v>
      </c>
      <c r="F202" s="116" t="n">
        <v>27000</v>
      </c>
      <c r="G202" s="111" t="n">
        <v>0</v>
      </c>
      <c r="H202" s="130" t="s">
        <v>255</v>
      </c>
    </row>
    <row r="203" s="13" customFormat="true" ht="24" hidden="false" customHeight="true" outlineLevel="0" collapsed="false">
      <c r="A203" s="109" t="n">
        <v>206</v>
      </c>
      <c r="B203" s="153" t="s">
        <v>267</v>
      </c>
      <c r="C203" s="181" t="n">
        <v>2017</v>
      </c>
      <c r="D203" s="181" t="n">
        <v>1</v>
      </c>
      <c r="E203" s="187" t="n">
        <v>168200</v>
      </c>
      <c r="F203" s="116" t="n">
        <f aca="false">E203-G203</f>
        <v>28033.4</v>
      </c>
      <c r="G203" s="111" t="n">
        <v>140166.6</v>
      </c>
      <c r="H203" s="130" t="s">
        <v>268</v>
      </c>
    </row>
    <row r="204" s="13" customFormat="true" ht="24" hidden="false" customHeight="true" outlineLevel="0" collapsed="false">
      <c r="A204" s="109" t="n">
        <v>207</v>
      </c>
      <c r="B204" s="153" t="s">
        <v>269</v>
      </c>
      <c r="C204" s="181" t="n">
        <v>2017</v>
      </c>
      <c r="D204" s="181" t="n">
        <v>2</v>
      </c>
      <c r="E204" s="187" t="n">
        <v>35000</v>
      </c>
      <c r="F204" s="116" t="n">
        <f aca="false">E204-G204</f>
        <v>35000</v>
      </c>
      <c r="G204" s="111" t="n">
        <v>0</v>
      </c>
      <c r="H204" s="130" t="s">
        <v>268</v>
      </c>
    </row>
    <row r="205" s="13" customFormat="true" ht="17.25" hidden="false" customHeight="true" outlineLevel="0" collapsed="false">
      <c r="A205" s="109" t="n">
        <v>208</v>
      </c>
      <c r="B205" s="153" t="s">
        <v>270</v>
      </c>
      <c r="C205" s="181" t="n">
        <v>2017</v>
      </c>
      <c r="D205" s="181" t="n">
        <v>1</v>
      </c>
      <c r="E205" s="187" t="n">
        <v>36850</v>
      </c>
      <c r="F205" s="116" t="n">
        <f aca="false">E205-G205</f>
        <v>36850</v>
      </c>
      <c r="G205" s="111" t="n">
        <v>0</v>
      </c>
      <c r="H205" s="130" t="s">
        <v>268</v>
      </c>
    </row>
    <row r="206" s="13" customFormat="true" ht="12" hidden="false" customHeight="true" outlineLevel="0" collapsed="false">
      <c r="A206" s="109" t="n">
        <v>209</v>
      </c>
      <c r="B206" s="153" t="s">
        <v>271</v>
      </c>
      <c r="C206" s="181" t="n">
        <v>2017</v>
      </c>
      <c r="D206" s="181" t="n">
        <v>1</v>
      </c>
      <c r="E206" s="187" t="n">
        <v>18750</v>
      </c>
      <c r="F206" s="116" t="n">
        <f aca="false">E206-G206</f>
        <v>18750</v>
      </c>
      <c r="G206" s="111" t="n">
        <v>0</v>
      </c>
      <c r="H206" s="130" t="s">
        <v>268</v>
      </c>
    </row>
    <row r="207" s="13" customFormat="true" ht="14.25" hidden="false" customHeight="true" outlineLevel="0" collapsed="false">
      <c r="A207" s="109" t="n">
        <v>210</v>
      </c>
      <c r="B207" s="153" t="s">
        <v>271</v>
      </c>
      <c r="C207" s="181" t="n">
        <v>2017</v>
      </c>
      <c r="D207" s="181" t="n">
        <v>1</v>
      </c>
      <c r="E207" s="187" t="n">
        <v>18750</v>
      </c>
      <c r="F207" s="116" t="n">
        <f aca="false">E207-G207</f>
        <v>18750</v>
      </c>
      <c r="G207" s="111" t="n">
        <v>0</v>
      </c>
      <c r="H207" s="130" t="s">
        <v>268</v>
      </c>
    </row>
    <row r="208" s="13" customFormat="true" ht="24.75" hidden="false" customHeight="true" outlineLevel="0" collapsed="false">
      <c r="A208" s="109" t="n">
        <v>211</v>
      </c>
      <c r="B208" s="153" t="s">
        <v>272</v>
      </c>
      <c r="C208" s="181" t="n">
        <v>2017</v>
      </c>
      <c r="D208" s="181" t="n">
        <v>1</v>
      </c>
      <c r="E208" s="187" t="n">
        <v>48650</v>
      </c>
      <c r="F208" s="116" t="n">
        <f aca="false">E208-G208</f>
        <v>8108.4</v>
      </c>
      <c r="G208" s="111" t="n">
        <v>40541.6</v>
      </c>
      <c r="H208" s="130" t="s">
        <v>268</v>
      </c>
    </row>
    <row r="209" s="13" customFormat="true" ht="18" hidden="false" customHeight="true" outlineLevel="0" collapsed="false">
      <c r="A209" s="109" t="n">
        <v>212</v>
      </c>
      <c r="B209" s="153" t="s">
        <v>273</v>
      </c>
      <c r="C209" s="181" t="n">
        <v>2017</v>
      </c>
      <c r="D209" s="181" t="n">
        <v>2</v>
      </c>
      <c r="E209" s="187" t="n">
        <v>97000</v>
      </c>
      <c r="F209" s="116" t="n">
        <f aca="false">E209-G209</f>
        <v>16166.8</v>
      </c>
      <c r="G209" s="111" t="n">
        <v>80833.2</v>
      </c>
      <c r="H209" s="130" t="s">
        <v>268</v>
      </c>
    </row>
    <row r="210" s="13" customFormat="true" ht="24" hidden="false" customHeight="true" outlineLevel="0" collapsed="false">
      <c r="A210" s="109" t="n">
        <v>213</v>
      </c>
      <c r="B210" s="153" t="s">
        <v>274</v>
      </c>
      <c r="C210" s="181" t="n">
        <v>2017</v>
      </c>
      <c r="D210" s="181" t="n">
        <v>1</v>
      </c>
      <c r="E210" s="187" t="n">
        <v>25201</v>
      </c>
      <c r="F210" s="116" t="n">
        <f aca="false">E210-G210</f>
        <v>25201</v>
      </c>
      <c r="G210" s="111" t="n">
        <v>0</v>
      </c>
      <c r="H210" s="130" t="s">
        <v>268</v>
      </c>
    </row>
    <row r="211" s="13" customFormat="true" ht="13.5" hidden="false" customHeight="true" outlineLevel="0" collapsed="false">
      <c r="A211" s="109" t="n">
        <v>214</v>
      </c>
      <c r="B211" s="153" t="s">
        <v>275</v>
      </c>
      <c r="C211" s="181" t="n">
        <v>2017</v>
      </c>
      <c r="D211" s="181" t="n">
        <v>1</v>
      </c>
      <c r="E211" s="187" t="n">
        <v>16000</v>
      </c>
      <c r="F211" s="116" t="n">
        <f aca="false">E211-G211</f>
        <v>16000</v>
      </c>
      <c r="G211" s="111" t="n">
        <v>0</v>
      </c>
      <c r="H211" s="130" t="s">
        <v>268</v>
      </c>
    </row>
    <row r="212" s="13" customFormat="true" ht="16.5" hidden="false" customHeight="true" outlineLevel="0" collapsed="false">
      <c r="A212" s="109" t="n">
        <v>216</v>
      </c>
      <c r="B212" s="153" t="s">
        <v>276</v>
      </c>
      <c r="C212" s="181" t="n">
        <v>2017</v>
      </c>
      <c r="D212" s="181" t="n">
        <v>15</v>
      </c>
      <c r="E212" s="187" t="n">
        <v>69000</v>
      </c>
      <c r="F212" s="116" t="n">
        <f aca="false">E212-G212</f>
        <v>69000</v>
      </c>
      <c r="G212" s="111" t="n">
        <v>0</v>
      </c>
      <c r="H212" s="130" t="s">
        <v>268</v>
      </c>
    </row>
    <row r="213" s="13" customFormat="true" ht="13.5" hidden="false" customHeight="true" outlineLevel="0" collapsed="false">
      <c r="A213" s="109" t="n">
        <v>217</v>
      </c>
      <c r="B213" s="153" t="s">
        <v>277</v>
      </c>
      <c r="C213" s="181" t="n">
        <v>2017</v>
      </c>
      <c r="D213" s="181" t="n">
        <v>4</v>
      </c>
      <c r="E213" s="187" t="n">
        <v>24800</v>
      </c>
      <c r="F213" s="116" t="n">
        <f aca="false">E213-G213</f>
        <v>24800</v>
      </c>
      <c r="G213" s="111" t="n">
        <v>0</v>
      </c>
      <c r="H213" s="130" t="s">
        <v>268</v>
      </c>
    </row>
    <row r="214" s="13" customFormat="true" ht="12" hidden="false" customHeight="true" outlineLevel="0" collapsed="false">
      <c r="A214" s="109" t="n">
        <v>218</v>
      </c>
      <c r="B214" s="153" t="s">
        <v>278</v>
      </c>
      <c r="C214" s="181" t="n">
        <v>2017</v>
      </c>
      <c r="D214" s="181" t="n">
        <v>1</v>
      </c>
      <c r="E214" s="187" t="n">
        <v>9730</v>
      </c>
      <c r="F214" s="116" t="n">
        <f aca="false">E214-G214</f>
        <v>9730</v>
      </c>
      <c r="G214" s="111" t="n">
        <v>0</v>
      </c>
      <c r="H214" s="130" t="s">
        <v>268</v>
      </c>
    </row>
    <row r="215" s="13" customFormat="true" ht="11.25" hidden="false" customHeight="true" outlineLevel="0" collapsed="false">
      <c r="A215" s="109" t="n">
        <v>219</v>
      </c>
      <c r="B215" s="153" t="s">
        <v>279</v>
      </c>
      <c r="C215" s="181" t="n">
        <v>2017</v>
      </c>
      <c r="D215" s="181" t="n">
        <v>1</v>
      </c>
      <c r="E215" s="187" t="n">
        <v>6250</v>
      </c>
      <c r="F215" s="116" t="n">
        <f aca="false">E215-G215</f>
        <v>6250</v>
      </c>
      <c r="G215" s="111" t="n">
        <v>0</v>
      </c>
      <c r="H215" s="130" t="s">
        <v>268</v>
      </c>
    </row>
    <row r="216" s="13" customFormat="true" ht="23.25" hidden="false" customHeight="true" outlineLevel="0" collapsed="false">
      <c r="A216" s="109" t="n">
        <v>220</v>
      </c>
      <c r="B216" s="153" t="s">
        <v>280</v>
      </c>
      <c r="C216" s="181" t="n">
        <v>2017</v>
      </c>
      <c r="D216" s="181" t="n">
        <v>2</v>
      </c>
      <c r="E216" s="187" t="n">
        <v>13400</v>
      </c>
      <c r="F216" s="116" t="n">
        <f aca="false">E216-G216</f>
        <v>13400</v>
      </c>
      <c r="G216" s="111" t="n">
        <v>0</v>
      </c>
      <c r="H216" s="130" t="s">
        <v>268</v>
      </c>
    </row>
    <row r="217" s="13" customFormat="true" ht="30.75" hidden="false" customHeight="true" outlineLevel="0" collapsed="false">
      <c r="A217" s="109" t="n">
        <v>221</v>
      </c>
      <c r="B217" s="188" t="s">
        <v>281</v>
      </c>
      <c r="C217" s="42" t="n">
        <v>2018</v>
      </c>
      <c r="D217" s="42" t="n">
        <v>1</v>
      </c>
      <c r="E217" s="101" t="n">
        <v>210000</v>
      </c>
      <c r="F217" s="102" t="n">
        <f aca="false">E217-G217</f>
        <v>3500</v>
      </c>
      <c r="G217" s="101" t="n">
        <v>206500</v>
      </c>
      <c r="H217" s="189" t="s">
        <v>282</v>
      </c>
    </row>
    <row r="218" s="13" customFormat="true" ht="29.25" hidden="false" customHeight="true" outlineLevel="0" collapsed="false">
      <c r="A218" s="109" t="n">
        <v>222</v>
      </c>
      <c r="B218" s="188" t="s">
        <v>283</v>
      </c>
      <c r="C218" s="42" t="n">
        <v>2018</v>
      </c>
      <c r="D218" s="42" t="n">
        <v>1</v>
      </c>
      <c r="E218" s="101" t="n">
        <v>1261902.07</v>
      </c>
      <c r="F218" s="102" t="n">
        <f aca="false">E218-G218</f>
        <v>14028.1400000001</v>
      </c>
      <c r="G218" s="101" t="n">
        <v>1247873.93</v>
      </c>
      <c r="H218" s="189" t="s">
        <v>282</v>
      </c>
    </row>
    <row r="219" s="13" customFormat="true" ht="23.25" hidden="false" customHeight="true" outlineLevel="0" collapsed="false">
      <c r="A219" s="109" t="n">
        <v>223</v>
      </c>
      <c r="B219" s="188" t="s">
        <v>284</v>
      </c>
      <c r="C219" s="42" t="n">
        <v>2018</v>
      </c>
      <c r="D219" s="42" t="n">
        <v>1</v>
      </c>
      <c r="E219" s="101" t="n">
        <v>4508433.9</v>
      </c>
      <c r="F219" s="102" t="n">
        <f aca="false">E219-G219</f>
        <v>50118.7200000007</v>
      </c>
      <c r="G219" s="101" t="n">
        <v>4458315.18</v>
      </c>
      <c r="H219" s="189" t="s">
        <v>282</v>
      </c>
    </row>
    <row r="220" s="13" customFormat="true" ht="33" hidden="false" customHeight="true" outlineLevel="0" collapsed="false">
      <c r="A220" s="109" t="n">
        <v>224</v>
      </c>
      <c r="B220" s="188" t="s">
        <v>285</v>
      </c>
      <c r="C220" s="42" t="n">
        <v>2017</v>
      </c>
      <c r="D220" s="42" t="n">
        <v>2</v>
      </c>
      <c r="E220" s="101" t="n">
        <v>89600</v>
      </c>
      <c r="F220" s="102" t="s">
        <v>286</v>
      </c>
      <c r="G220" s="101" t="n">
        <v>89600</v>
      </c>
      <c r="H220" s="189" t="s">
        <v>287</v>
      </c>
    </row>
    <row r="221" s="13" customFormat="true" ht="33" hidden="false" customHeight="true" outlineLevel="0" collapsed="false">
      <c r="A221" s="109" t="n">
        <v>225</v>
      </c>
      <c r="B221" s="190" t="s">
        <v>288</v>
      </c>
      <c r="C221" s="115" t="n">
        <v>2017</v>
      </c>
      <c r="D221" s="42"/>
      <c r="E221" s="191" t="n">
        <v>39590.86</v>
      </c>
      <c r="F221" s="192" t="n">
        <v>39590.86</v>
      </c>
      <c r="G221" s="101" t="n">
        <v>0</v>
      </c>
      <c r="H221" s="189" t="s">
        <v>289</v>
      </c>
    </row>
    <row r="222" s="13" customFormat="true" ht="33" hidden="false" customHeight="true" outlineLevel="0" collapsed="false">
      <c r="A222" s="109" t="n">
        <v>226</v>
      </c>
      <c r="B222" s="193" t="s">
        <v>288</v>
      </c>
      <c r="C222" s="194" t="n">
        <v>2017</v>
      </c>
      <c r="D222" s="42"/>
      <c r="E222" s="195" t="n">
        <v>39590.86</v>
      </c>
      <c r="F222" s="196" t="n">
        <v>39590.86</v>
      </c>
      <c r="G222" s="101" t="n">
        <v>0</v>
      </c>
      <c r="H222" s="189" t="s">
        <v>289</v>
      </c>
    </row>
    <row r="223" s="13" customFormat="true" ht="33" hidden="false" customHeight="true" outlineLevel="0" collapsed="false">
      <c r="A223" s="109" t="n">
        <v>227</v>
      </c>
      <c r="B223" s="190" t="s">
        <v>288</v>
      </c>
      <c r="C223" s="115" t="n">
        <v>2017</v>
      </c>
      <c r="D223" s="42"/>
      <c r="E223" s="197" t="n">
        <v>39590.86</v>
      </c>
      <c r="F223" s="198" t="n">
        <v>39590.86</v>
      </c>
      <c r="G223" s="101" t="n">
        <v>0</v>
      </c>
      <c r="H223" s="189" t="s">
        <v>289</v>
      </c>
    </row>
    <row r="224" s="13" customFormat="true" ht="33" hidden="false" customHeight="true" outlineLevel="0" collapsed="false">
      <c r="A224" s="109" t="n">
        <v>228</v>
      </c>
      <c r="B224" s="199" t="s">
        <v>290</v>
      </c>
      <c r="C224" s="115" t="n">
        <v>2017</v>
      </c>
      <c r="D224" s="42"/>
      <c r="E224" s="190" t="s">
        <v>291</v>
      </c>
      <c r="F224" s="200" t="s">
        <v>291</v>
      </c>
      <c r="G224" s="101" t="n">
        <v>0</v>
      </c>
      <c r="H224" s="189" t="s">
        <v>289</v>
      </c>
    </row>
    <row r="225" s="13" customFormat="true" ht="30.75" hidden="false" customHeight="true" outlineLevel="0" collapsed="false">
      <c r="A225" s="109" t="n">
        <v>229</v>
      </c>
      <c r="B225" s="199" t="s">
        <v>292</v>
      </c>
      <c r="C225" s="115" t="n">
        <v>2018</v>
      </c>
      <c r="D225" s="42" t="n">
        <v>1</v>
      </c>
      <c r="E225" s="201" t="n">
        <v>54999</v>
      </c>
      <c r="F225" s="202" t="n">
        <v>54999</v>
      </c>
      <c r="G225" s="101" t="n">
        <v>0</v>
      </c>
      <c r="H225" s="189" t="s">
        <v>293</v>
      </c>
    </row>
    <row r="226" s="13" customFormat="true" ht="34.5" hidden="false" customHeight="true" outlineLevel="0" collapsed="false">
      <c r="A226" s="109" t="n">
        <v>230</v>
      </c>
      <c r="B226" s="199" t="s">
        <v>294</v>
      </c>
      <c r="C226" s="115" t="n">
        <v>2018</v>
      </c>
      <c r="D226" s="42" t="n">
        <v>6</v>
      </c>
      <c r="E226" s="201" t="n">
        <v>19080</v>
      </c>
      <c r="F226" s="202" t="n">
        <v>19080</v>
      </c>
      <c r="G226" s="101" t="n">
        <v>0</v>
      </c>
      <c r="H226" s="189" t="s">
        <v>293</v>
      </c>
    </row>
    <row r="227" s="13" customFormat="true" ht="19.5" hidden="false" customHeight="true" outlineLevel="0" collapsed="false">
      <c r="A227" s="109" t="n">
        <v>231</v>
      </c>
      <c r="B227" s="199" t="s">
        <v>295</v>
      </c>
      <c r="C227" s="115" t="n">
        <v>2018</v>
      </c>
      <c r="D227" s="42" t="n">
        <v>1</v>
      </c>
      <c r="E227" s="201" t="n">
        <v>9999</v>
      </c>
      <c r="F227" s="202" t="n">
        <v>9999</v>
      </c>
      <c r="G227" s="101" t="n">
        <v>0</v>
      </c>
      <c r="H227" s="189" t="s">
        <v>293</v>
      </c>
    </row>
    <row r="228" s="13" customFormat="true" ht="30.75" hidden="false" customHeight="true" outlineLevel="0" collapsed="false">
      <c r="A228" s="109" t="n">
        <v>232</v>
      </c>
      <c r="B228" s="203" t="s">
        <v>296</v>
      </c>
      <c r="C228" s="115" t="n">
        <v>2018</v>
      </c>
      <c r="D228" s="42" t="n">
        <v>1</v>
      </c>
      <c r="E228" s="201" t="n">
        <v>5001</v>
      </c>
      <c r="F228" s="201" t="n">
        <v>5001</v>
      </c>
      <c r="G228" s="44" t="n">
        <v>0</v>
      </c>
      <c r="H228" s="189" t="s">
        <v>293</v>
      </c>
    </row>
    <row r="229" s="13" customFormat="true" ht="31.5" hidden="false" customHeight="true" outlineLevel="0" collapsed="false">
      <c r="A229" s="109" t="n">
        <v>233</v>
      </c>
      <c r="B229" s="199" t="s">
        <v>297</v>
      </c>
      <c r="C229" s="115" t="n">
        <v>2018</v>
      </c>
      <c r="D229" s="42" t="n">
        <v>4</v>
      </c>
      <c r="E229" s="201" t="n">
        <v>54840</v>
      </c>
      <c r="F229" s="201" t="n">
        <f aca="false">E229-G229</f>
        <v>54840</v>
      </c>
      <c r="G229" s="44" t="n">
        <v>0</v>
      </c>
      <c r="H229" s="189" t="s">
        <v>293</v>
      </c>
    </row>
    <row r="230" s="13" customFormat="true" ht="13.5" hidden="false" customHeight="true" outlineLevel="0" collapsed="false">
      <c r="A230" s="109" t="n">
        <v>234</v>
      </c>
      <c r="B230" s="199" t="s">
        <v>298</v>
      </c>
      <c r="C230" s="115" t="n">
        <v>2018</v>
      </c>
      <c r="D230" s="42" t="n">
        <v>1</v>
      </c>
      <c r="E230" s="201" t="n">
        <v>24950</v>
      </c>
      <c r="F230" s="201" t="n">
        <f aca="false">E230-G230</f>
        <v>24950</v>
      </c>
      <c r="G230" s="44" t="n">
        <v>0</v>
      </c>
      <c r="H230" s="189" t="s">
        <v>293</v>
      </c>
    </row>
    <row r="231" s="13" customFormat="true" ht="15" hidden="false" customHeight="true" outlineLevel="0" collapsed="false">
      <c r="A231" s="109" t="n">
        <v>235</v>
      </c>
      <c r="B231" s="199" t="s">
        <v>299</v>
      </c>
      <c r="C231" s="115" t="n">
        <v>2018</v>
      </c>
      <c r="D231" s="42" t="n">
        <v>1</v>
      </c>
      <c r="E231" s="201" t="n">
        <v>18000</v>
      </c>
      <c r="F231" s="201" t="n">
        <v>18000</v>
      </c>
      <c r="G231" s="44" t="n">
        <v>0</v>
      </c>
      <c r="H231" s="189" t="s">
        <v>293</v>
      </c>
    </row>
    <row r="232" s="13" customFormat="true" ht="15" hidden="false" customHeight="true" outlineLevel="0" collapsed="false">
      <c r="A232" s="109" t="n">
        <v>236</v>
      </c>
      <c r="B232" s="199" t="s">
        <v>176</v>
      </c>
      <c r="C232" s="115" t="n">
        <v>2018</v>
      </c>
      <c r="D232" s="42" t="n">
        <v>1</v>
      </c>
      <c r="E232" s="201" t="n">
        <v>9850</v>
      </c>
      <c r="F232" s="201" t="n">
        <v>9850</v>
      </c>
      <c r="G232" s="44" t="n">
        <v>0</v>
      </c>
      <c r="H232" s="189" t="s">
        <v>293</v>
      </c>
    </row>
    <row r="233" s="13" customFormat="true" ht="16.5" hidden="false" customHeight="true" outlineLevel="0" collapsed="false">
      <c r="A233" s="109" t="n">
        <v>237</v>
      </c>
      <c r="B233" s="199" t="s">
        <v>300</v>
      </c>
      <c r="C233" s="115" t="n">
        <v>2018</v>
      </c>
      <c r="D233" s="42" t="n">
        <v>1</v>
      </c>
      <c r="E233" s="201" t="n">
        <v>14130</v>
      </c>
      <c r="F233" s="201" t="n">
        <v>14130</v>
      </c>
      <c r="G233" s="44" t="n">
        <v>0</v>
      </c>
      <c r="H233" s="189" t="s">
        <v>293</v>
      </c>
    </row>
    <row r="234" s="13" customFormat="true" ht="15" hidden="false" customHeight="true" outlineLevel="0" collapsed="false">
      <c r="A234" s="109" t="n">
        <v>238</v>
      </c>
      <c r="B234" s="199" t="s">
        <v>301</v>
      </c>
      <c r="C234" s="115" t="n">
        <v>2018</v>
      </c>
      <c r="D234" s="42" t="n">
        <v>2</v>
      </c>
      <c r="E234" s="201" t="n">
        <v>7620</v>
      </c>
      <c r="F234" s="201" t="n">
        <v>7620</v>
      </c>
      <c r="G234" s="44" t="n">
        <v>0</v>
      </c>
      <c r="H234" s="189" t="s">
        <v>293</v>
      </c>
    </row>
    <row r="235" s="13" customFormat="true" ht="15" hidden="false" customHeight="true" outlineLevel="0" collapsed="false">
      <c r="A235" s="109" t="n">
        <v>239</v>
      </c>
      <c r="B235" s="199" t="s">
        <v>302</v>
      </c>
      <c r="C235" s="115" t="n">
        <v>2018</v>
      </c>
      <c r="D235" s="42" t="n">
        <v>1</v>
      </c>
      <c r="E235" s="201" t="n">
        <v>60000</v>
      </c>
      <c r="F235" s="201" t="n">
        <v>60000</v>
      </c>
      <c r="G235" s="44" t="n">
        <v>0</v>
      </c>
      <c r="H235" s="189" t="s">
        <v>293</v>
      </c>
    </row>
    <row r="236" s="13" customFormat="true" ht="17.25" hidden="false" customHeight="true" outlineLevel="0" collapsed="false">
      <c r="A236" s="109" t="n">
        <v>240</v>
      </c>
      <c r="B236" s="199" t="s">
        <v>303</v>
      </c>
      <c r="C236" s="115" t="n">
        <v>2018</v>
      </c>
      <c r="D236" s="42" t="n">
        <v>8</v>
      </c>
      <c r="E236" s="201" t="n">
        <v>55440</v>
      </c>
      <c r="F236" s="201" t="n">
        <v>55440</v>
      </c>
      <c r="G236" s="44" t="n">
        <v>0</v>
      </c>
      <c r="H236" s="189" t="s">
        <v>293</v>
      </c>
    </row>
    <row r="237" s="13" customFormat="true" ht="23.25" hidden="false" customHeight="true" outlineLevel="0" collapsed="false">
      <c r="A237" s="204"/>
      <c r="B237" s="205" t="s">
        <v>304</v>
      </c>
      <c r="C237" s="206"/>
      <c r="D237" s="207"/>
      <c r="E237" s="208" t="n">
        <f aca="false">SUM(E12:E236)</f>
        <v>10666612.32</v>
      </c>
      <c r="F237" s="208" t="n">
        <f aca="false">SUM(F12:F236)</f>
        <v>4133739.4</v>
      </c>
      <c r="G237" s="208" t="n">
        <f aca="false">SUM(G12:G236)</f>
        <v>6532872.92</v>
      </c>
      <c r="H237" s="194"/>
      <c r="I237" s="209"/>
    </row>
    <row r="238" customFormat="false" ht="13.5" hidden="false" customHeight="false" outlineLevel="0" collapsed="false">
      <c r="A238" s="210"/>
      <c r="B238" s="211" t="s">
        <v>305</v>
      </c>
      <c r="C238" s="206"/>
      <c r="D238" s="207"/>
      <c r="E238" s="208" t="n">
        <f aca="false">E10+E237</f>
        <v>29797283.57</v>
      </c>
      <c r="F238" s="208" t="n">
        <f aca="false">F10+F237</f>
        <v>6343664.84</v>
      </c>
      <c r="G238" s="208" t="n">
        <f aca="false">G10+G237</f>
        <v>23453618.73</v>
      </c>
      <c r="H238" s="212"/>
      <c r="I238" s="213"/>
      <c r="J238" s="13"/>
      <c r="K238" s="13"/>
    </row>
    <row r="239" s="13" customFormat="true" ht="12.75" hidden="false" customHeight="true" outlineLevel="0" collapsed="false">
      <c r="A239" s="214"/>
      <c r="C239" s="214"/>
      <c r="D239" s="214"/>
      <c r="E239" s="81"/>
      <c r="F239" s="81"/>
      <c r="G239" s="81"/>
      <c r="H239" s="215"/>
    </row>
    <row r="240" customFormat="false" ht="13.5" hidden="false" customHeight="false" outlineLevel="0" collapsed="false">
      <c r="A240" s="216"/>
      <c r="B240" s="34" t="s">
        <v>41</v>
      </c>
      <c r="C240" s="216"/>
      <c r="D240" s="216"/>
      <c r="E240" s="75"/>
      <c r="F240" s="75"/>
      <c r="G240" s="75"/>
      <c r="H240" s="217"/>
      <c r="J240" s="13"/>
      <c r="K240" s="13"/>
    </row>
    <row r="241" customFormat="false" ht="12.75" hidden="false" customHeight="true" outlineLevel="0" collapsed="false">
      <c r="A241" s="77" t="s">
        <v>1</v>
      </c>
      <c r="B241" s="78" t="s">
        <v>56</v>
      </c>
      <c r="C241" s="78" t="s">
        <v>3</v>
      </c>
      <c r="D241" s="78" t="s">
        <v>4</v>
      </c>
      <c r="E241" s="218"/>
      <c r="F241" s="218"/>
      <c r="G241" s="218"/>
      <c r="H241" s="219"/>
      <c r="I241" s="220" t="s">
        <v>306</v>
      </c>
      <c r="J241" s="13"/>
      <c r="K241" s="13"/>
    </row>
    <row r="242" customFormat="false" ht="39" hidden="false" customHeight="false" outlineLevel="0" collapsed="false">
      <c r="A242" s="77"/>
      <c r="B242" s="78"/>
      <c r="C242" s="78"/>
      <c r="D242" s="78"/>
      <c r="E242" s="221" t="s">
        <v>7</v>
      </c>
      <c r="F242" s="221" t="s">
        <v>8</v>
      </c>
      <c r="G242" s="221" t="s">
        <v>58</v>
      </c>
      <c r="H242" s="178" t="s">
        <v>57</v>
      </c>
      <c r="I242" s="220"/>
      <c r="J242" s="13"/>
      <c r="K242" s="13"/>
    </row>
    <row r="243" customFormat="false" ht="12.75" hidden="false" customHeight="false" outlineLevel="0" collapsed="false">
      <c r="A243" s="222" t="n">
        <v>1</v>
      </c>
      <c r="B243" s="223" t="s">
        <v>307</v>
      </c>
      <c r="C243" s="53" t="n">
        <v>2007</v>
      </c>
      <c r="D243" s="224" t="n">
        <v>1</v>
      </c>
      <c r="E243" s="225" t="n">
        <v>26467.75</v>
      </c>
      <c r="F243" s="226" t="n">
        <f aca="false">E243-G243</f>
        <v>9121.43</v>
      </c>
      <c r="G243" s="225" t="n">
        <v>17346.32</v>
      </c>
      <c r="H243" s="227" t="s">
        <v>111</v>
      </c>
      <c r="I243" s="61" t="s">
        <v>308</v>
      </c>
      <c r="J243" s="13"/>
      <c r="K243" s="13"/>
    </row>
    <row r="244" s="13" customFormat="true" ht="12.75" hidden="false" customHeight="true" outlineLevel="0" collapsed="false">
      <c r="A244" s="109" t="n">
        <v>1</v>
      </c>
      <c r="B244" s="19" t="s">
        <v>309</v>
      </c>
      <c r="C244" s="20" t="n">
        <v>2001</v>
      </c>
      <c r="D244" s="21" t="n">
        <v>1</v>
      </c>
      <c r="E244" s="99" t="n">
        <v>6658.61</v>
      </c>
      <c r="F244" s="99" t="n">
        <v>6658.61</v>
      </c>
      <c r="G244" s="111" t="n">
        <f aca="false">E244-F244</f>
        <v>0</v>
      </c>
      <c r="H244" s="228" t="s">
        <v>73</v>
      </c>
      <c r="I244" s="115" t="s">
        <v>310</v>
      </c>
    </row>
    <row r="245" s="13" customFormat="true" ht="12.75" hidden="false" customHeight="true" outlineLevel="0" collapsed="false">
      <c r="A245" s="109" t="n">
        <v>2</v>
      </c>
      <c r="B245" s="19" t="s">
        <v>311</v>
      </c>
      <c r="C245" s="20" t="n">
        <v>2001</v>
      </c>
      <c r="D245" s="21" t="n">
        <v>1</v>
      </c>
      <c r="E245" s="99" t="n">
        <v>5875.37</v>
      </c>
      <c r="F245" s="99" t="n">
        <v>5875.37</v>
      </c>
      <c r="G245" s="111" t="n">
        <f aca="false">E245-F245</f>
        <v>0</v>
      </c>
      <c r="H245" s="228" t="s">
        <v>73</v>
      </c>
      <c r="I245" s="115" t="s">
        <v>310</v>
      </c>
    </row>
    <row r="246" s="13" customFormat="true" ht="12.75" hidden="false" customHeight="true" outlineLevel="0" collapsed="false">
      <c r="A246" s="109" t="n">
        <v>3</v>
      </c>
      <c r="B246" s="19" t="s">
        <v>312</v>
      </c>
      <c r="C246" s="16" t="n">
        <v>2008</v>
      </c>
      <c r="D246" s="20" t="n">
        <v>1</v>
      </c>
      <c r="E246" s="99" t="n">
        <v>9670</v>
      </c>
      <c r="F246" s="99" t="n">
        <v>9670</v>
      </c>
      <c r="G246" s="111" t="n">
        <f aca="false">E246-F246</f>
        <v>0</v>
      </c>
      <c r="H246" s="229" t="s">
        <v>127</v>
      </c>
      <c r="I246" s="115" t="s">
        <v>310</v>
      </c>
    </row>
    <row r="247" s="13" customFormat="true" ht="12.75" hidden="false" customHeight="true" outlineLevel="0" collapsed="false">
      <c r="A247" s="109" t="n">
        <v>4</v>
      </c>
      <c r="B247" s="115" t="s">
        <v>313</v>
      </c>
      <c r="C247" s="16" t="n">
        <v>2000</v>
      </c>
      <c r="D247" s="16" t="n">
        <v>1</v>
      </c>
      <c r="E247" s="99" t="n">
        <v>512358.07</v>
      </c>
      <c r="F247" s="99" t="n">
        <f aca="false">E247-G247</f>
        <v>512358.07</v>
      </c>
      <c r="G247" s="111" t="n">
        <v>0</v>
      </c>
      <c r="H247" s="228" t="s">
        <v>73</v>
      </c>
      <c r="I247" s="115" t="s">
        <v>310</v>
      </c>
    </row>
    <row r="248" s="13" customFormat="true" ht="12.75" hidden="false" customHeight="true" outlineLevel="0" collapsed="false">
      <c r="A248" s="109" t="n">
        <v>5</v>
      </c>
      <c r="B248" s="110" t="s">
        <v>314</v>
      </c>
      <c r="C248" s="20" t="n">
        <v>2004</v>
      </c>
      <c r="D248" s="20" t="n">
        <v>1</v>
      </c>
      <c r="E248" s="99" t="n">
        <v>12537</v>
      </c>
      <c r="F248" s="99" t="n">
        <v>12537</v>
      </c>
      <c r="G248" s="111" t="n">
        <f aca="false">E248-F248</f>
        <v>0</v>
      </c>
      <c r="H248" s="229" t="s">
        <v>85</v>
      </c>
      <c r="I248" s="115" t="s">
        <v>310</v>
      </c>
    </row>
    <row r="249" s="13" customFormat="true" ht="12.75" hidden="false" customHeight="true" outlineLevel="0" collapsed="false">
      <c r="A249" s="109" t="n">
        <v>6</v>
      </c>
      <c r="B249" s="19" t="s">
        <v>315</v>
      </c>
      <c r="C249" s="16" t="n">
        <v>2007</v>
      </c>
      <c r="D249" s="20" t="n">
        <v>1</v>
      </c>
      <c r="E249" s="99" t="n">
        <v>6990</v>
      </c>
      <c r="F249" s="99" t="n">
        <v>6990</v>
      </c>
      <c r="G249" s="111" t="n">
        <f aca="false">E249-F249</f>
        <v>0</v>
      </c>
      <c r="H249" s="229" t="s">
        <v>111</v>
      </c>
      <c r="I249" s="115" t="s">
        <v>310</v>
      </c>
    </row>
    <row r="250" s="13" customFormat="true" ht="12.75" hidden="false" customHeight="true" outlineLevel="0" collapsed="false">
      <c r="A250" s="109" t="n">
        <v>7</v>
      </c>
      <c r="B250" s="110" t="s">
        <v>316</v>
      </c>
      <c r="C250" s="20" t="n">
        <v>2004</v>
      </c>
      <c r="D250" s="20" t="n">
        <v>1</v>
      </c>
      <c r="E250" s="99" t="n">
        <v>5920.32</v>
      </c>
      <c r="F250" s="99" t="n">
        <v>5920.32</v>
      </c>
      <c r="G250" s="111" t="n">
        <f aca="false">E250-F250</f>
        <v>0</v>
      </c>
      <c r="H250" s="229" t="s">
        <v>85</v>
      </c>
      <c r="I250" s="115" t="s">
        <v>310</v>
      </c>
    </row>
    <row r="251" s="13" customFormat="true" ht="12.75" hidden="false" customHeight="true" outlineLevel="0" collapsed="false">
      <c r="A251" s="109" t="n">
        <v>8</v>
      </c>
      <c r="B251" s="115" t="s">
        <v>317</v>
      </c>
      <c r="C251" s="16" t="n">
        <v>2001</v>
      </c>
      <c r="D251" s="16" t="n">
        <v>1</v>
      </c>
      <c r="E251" s="99" t="n">
        <v>28381.29</v>
      </c>
      <c r="F251" s="99" t="n">
        <v>28381.29</v>
      </c>
      <c r="G251" s="111" t="n">
        <v>0</v>
      </c>
      <c r="H251" s="230" t="s">
        <v>70</v>
      </c>
      <c r="I251" s="115" t="s">
        <v>310</v>
      </c>
    </row>
    <row r="252" s="13" customFormat="true" ht="12.75" hidden="false" customHeight="true" outlineLevel="0" collapsed="false">
      <c r="A252" s="109" t="n">
        <v>9</v>
      </c>
      <c r="B252" s="19" t="s">
        <v>318</v>
      </c>
      <c r="C252" s="16" t="n">
        <v>2007</v>
      </c>
      <c r="D252" s="20" t="n">
        <v>1</v>
      </c>
      <c r="E252" s="99" t="n">
        <v>3150</v>
      </c>
      <c r="F252" s="99" t="n">
        <v>3150</v>
      </c>
      <c r="G252" s="111" t="n">
        <f aca="false">E252-F252</f>
        <v>0</v>
      </c>
      <c r="H252" s="229" t="s">
        <v>111</v>
      </c>
      <c r="I252" s="115" t="s">
        <v>310</v>
      </c>
    </row>
    <row r="253" s="13" customFormat="true" ht="12.75" hidden="false" customHeight="true" outlineLevel="0" collapsed="false">
      <c r="A253" s="109" t="n">
        <v>10</v>
      </c>
      <c r="B253" s="19" t="s">
        <v>319</v>
      </c>
      <c r="C253" s="20" t="n">
        <v>2004</v>
      </c>
      <c r="D253" s="20" t="n">
        <v>2</v>
      </c>
      <c r="E253" s="99" t="n">
        <v>6828.03</v>
      </c>
      <c r="F253" s="116" t="n">
        <v>6828.03</v>
      </c>
      <c r="G253" s="111" t="n">
        <f aca="false">E253-F253</f>
        <v>0</v>
      </c>
      <c r="H253" s="230" t="s">
        <v>70</v>
      </c>
      <c r="I253" s="115" t="s">
        <v>310</v>
      </c>
    </row>
    <row r="254" s="13" customFormat="true" ht="12.75" hidden="false" customHeight="true" outlineLevel="0" collapsed="false">
      <c r="A254" s="109" t="n">
        <v>11</v>
      </c>
      <c r="B254" s="19" t="s">
        <v>320</v>
      </c>
      <c r="C254" s="20" t="n">
        <v>2001</v>
      </c>
      <c r="D254" s="20" t="n">
        <v>1</v>
      </c>
      <c r="E254" s="99" t="n">
        <v>5240.02</v>
      </c>
      <c r="F254" s="99" t="n">
        <v>5240.02</v>
      </c>
      <c r="G254" s="111" t="n">
        <f aca="false">E254-F254</f>
        <v>0</v>
      </c>
      <c r="H254" s="228" t="s">
        <v>73</v>
      </c>
      <c r="I254" s="115" t="s">
        <v>310</v>
      </c>
    </row>
    <row r="255" s="13" customFormat="true" ht="12.75" hidden="false" customHeight="true" outlineLevel="0" collapsed="false">
      <c r="A255" s="109" t="n">
        <v>12</v>
      </c>
      <c r="B255" s="110" t="s">
        <v>321</v>
      </c>
      <c r="C255" s="20" t="n">
        <v>2000</v>
      </c>
      <c r="D255" s="20" t="n">
        <v>1</v>
      </c>
      <c r="E255" s="99" t="n">
        <v>154152.6</v>
      </c>
      <c r="F255" s="99" t="n">
        <v>154152.6</v>
      </c>
      <c r="G255" s="111" t="n">
        <v>0</v>
      </c>
      <c r="H255" s="229" t="s">
        <v>68</v>
      </c>
      <c r="I255" s="115" t="s">
        <v>310</v>
      </c>
    </row>
    <row r="256" s="13" customFormat="true" ht="12.75" hidden="false" customHeight="true" outlineLevel="0" collapsed="false">
      <c r="A256" s="109" t="n">
        <v>13</v>
      </c>
      <c r="B256" s="110" t="s">
        <v>322</v>
      </c>
      <c r="C256" s="20" t="n">
        <v>2001</v>
      </c>
      <c r="D256" s="20" t="n">
        <v>1</v>
      </c>
      <c r="E256" s="99" t="n">
        <v>11844.07</v>
      </c>
      <c r="F256" s="99" t="n">
        <v>11844.07</v>
      </c>
      <c r="G256" s="111" t="n">
        <v>0</v>
      </c>
      <c r="H256" s="229" t="s">
        <v>68</v>
      </c>
      <c r="I256" s="115" t="s">
        <v>310</v>
      </c>
    </row>
    <row r="257" s="13" customFormat="true" ht="12.75" hidden="false" customHeight="true" outlineLevel="0" collapsed="false">
      <c r="A257" s="109" t="n">
        <v>14</v>
      </c>
      <c r="B257" s="110" t="s">
        <v>323</v>
      </c>
      <c r="C257" s="20" t="n">
        <v>2001</v>
      </c>
      <c r="D257" s="20" t="n">
        <v>1</v>
      </c>
      <c r="E257" s="99" t="n">
        <v>16954.5</v>
      </c>
      <c r="F257" s="99" t="n">
        <v>16954.5</v>
      </c>
      <c r="G257" s="111" t="n">
        <v>0</v>
      </c>
      <c r="H257" s="229" t="s">
        <v>68</v>
      </c>
      <c r="I257" s="115" t="s">
        <v>310</v>
      </c>
    </row>
    <row r="258" s="13" customFormat="true" ht="12.75" hidden="false" customHeight="true" outlineLevel="0" collapsed="false">
      <c r="A258" s="109" t="n">
        <v>15</v>
      </c>
      <c r="B258" s="110" t="s">
        <v>324</v>
      </c>
      <c r="C258" s="20" t="n">
        <v>2000</v>
      </c>
      <c r="D258" s="20" t="n">
        <v>1</v>
      </c>
      <c r="E258" s="99" t="n">
        <v>16392.25</v>
      </c>
      <c r="F258" s="99" t="n">
        <v>16392.25</v>
      </c>
      <c r="G258" s="111" t="n">
        <f aca="false">E258-F258</f>
        <v>0</v>
      </c>
      <c r="H258" s="229" t="s">
        <v>68</v>
      </c>
      <c r="I258" s="115" t="s">
        <v>310</v>
      </c>
    </row>
    <row r="259" s="13" customFormat="true" ht="12.75" hidden="false" customHeight="true" outlineLevel="0" collapsed="false">
      <c r="A259" s="109" t="n">
        <v>16</v>
      </c>
      <c r="B259" s="121" t="s">
        <v>325</v>
      </c>
      <c r="C259" s="122" t="n">
        <v>2011</v>
      </c>
      <c r="D259" s="122" t="n">
        <v>1</v>
      </c>
      <c r="E259" s="93" t="n">
        <v>5600</v>
      </c>
      <c r="F259" s="93" t="n">
        <v>5600</v>
      </c>
      <c r="G259" s="118" t="n">
        <f aca="false">E259-F259</f>
        <v>0</v>
      </c>
      <c r="H259" s="231" t="s">
        <v>158</v>
      </c>
      <c r="I259" s="115" t="s">
        <v>310</v>
      </c>
    </row>
    <row r="260" s="13" customFormat="true" ht="12.75" hidden="false" customHeight="true" outlineLevel="0" collapsed="false">
      <c r="A260" s="109" t="n">
        <v>17</v>
      </c>
      <c r="B260" s="19" t="s">
        <v>326</v>
      </c>
      <c r="C260" s="20" t="n">
        <v>2005</v>
      </c>
      <c r="D260" s="20" t="n">
        <v>1</v>
      </c>
      <c r="E260" s="99" t="n">
        <v>4173</v>
      </c>
      <c r="F260" s="99" t="n">
        <v>4173</v>
      </c>
      <c r="G260" s="111" t="n">
        <f aca="false">E260-F260</f>
        <v>0</v>
      </c>
      <c r="H260" s="230" t="s">
        <v>70</v>
      </c>
      <c r="I260" s="115" t="s">
        <v>310</v>
      </c>
    </row>
    <row r="261" s="13" customFormat="true" ht="12" hidden="false" customHeight="true" outlineLevel="0" collapsed="false">
      <c r="A261" s="109" t="n">
        <v>18</v>
      </c>
      <c r="B261" s="110" t="s">
        <v>327</v>
      </c>
      <c r="C261" s="20" t="n">
        <v>2000</v>
      </c>
      <c r="D261" s="20" t="n">
        <v>1</v>
      </c>
      <c r="E261" s="99" t="n">
        <v>7899.22</v>
      </c>
      <c r="F261" s="99" t="n">
        <v>7899.22</v>
      </c>
      <c r="G261" s="111" t="n">
        <f aca="false">E261-F261</f>
        <v>0</v>
      </c>
      <c r="H261" s="229" t="s">
        <v>68</v>
      </c>
      <c r="I261" s="115" t="s">
        <v>310</v>
      </c>
    </row>
    <row r="262" s="13" customFormat="true" ht="12.75" hidden="false" customHeight="true" outlineLevel="0" collapsed="false">
      <c r="A262" s="109" t="n">
        <v>19</v>
      </c>
      <c r="B262" s="115" t="s">
        <v>328</v>
      </c>
      <c r="C262" s="16" t="n">
        <v>2006</v>
      </c>
      <c r="D262" s="16" t="n">
        <v>1</v>
      </c>
      <c r="E262" s="99" t="n">
        <v>12331.8</v>
      </c>
      <c r="F262" s="99" t="n">
        <v>12331.8</v>
      </c>
      <c r="G262" s="111" t="n">
        <f aca="false">E262-F262</f>
        <v>0</v>
      </c>
      <c r="H262" s="229" t="s">
        <v>102</v>
      </c>
      <c r="I262" s="115" t="s">
        <v>310</v>
      </c>
    </row>
    <row r="263" s="13" customFormat="true" ht="12.75" hidden="false" customHeight="true" outlineLevel="0" collapsed="false">
      <c r="A263" s="109" t="n">
        <v>20</v>
      </c>
      <c r="B263" s="110" t="s">
        <v>329</v>
      </c>
      <c r="C263" s="20" t="n">
        <v>2000</v>
      </c>
      <c r="D263" s="20" t="n">
        <v>1</v>
      </c>
      <c r="E263" s="99" t="n">
        <v>9408.14</v>
      </c>
      <c r="F263" s="99" t="n">
        <v>9408.14</v>
      </c>
      <c r="G263" s="111" t="n">
        <f aca="false">E263-F263</f>
        <v>0</v>
      </c>
      <c r="H263" s="229" t="s">
        <v>68</v>
      </c>
      <c r="I263" s="115" t="s">
        <v>310</v>
      </c>
    </row>
    <row r="264" s="13" customFormat="true" ht="12.75" hidden="false" customHeight="true" outlineLevel="0" collapsed="false">
      <c r="A264" s="109" t="n">
        <v>21</v>
      </c>
      <c r="B264" s="110" t="s">
        <v>330</v>
      </c>
      <c r="C264" s="20" t="n">
        <v>2000</v>
      </c>
      <c r="D264" s="20" t="n">
        <v>1</v>
      </c>
      <c r="E264" s="99" t="n">
        <v>8642.97</v>
      </c>
      <c r="F264" s="99" t="n">
        <v>8642.97</v>
      </c>
      <c r="G264" s="111" t="n">
        <f aca="false">E264-F264</f>
        <v>0</v>
      </c>
      <c r="H264" s="229" t="s">
        <v>68</v>
      </c>
      <c r="I264" s="115" t="s">
        <v>310</v>
      </c>
    </row>
    <row r="265" s="13" customFormat="true" ht="12.75" hidden="false" customHeight="true" outlineLevel="0" collapsed="false">
      <c r="A265" s="109" t="n">
        <v>22</v>
      </c>
      <c r="B265" s="115" t="s">
        <v>331</v>
      </c>
      <c r="C265" s="16" t="n">
        <v>2001</v>
      </c>
      <c r="D265" s="16" t="n">
        <v>1</v>
      </c>
      <c r="E265" s="99" t="n">
        <v>292950.63</v>
      </c>
      <c r="F265" s="99" t="n">
        <f aca="false">E265-G265</f>
        <v>292950.63</v>
      </c>
      <c r="G265" s="111" t="n">
        <v>0</v>
      </c>
      <c r="H265" s="228" t="s">
        <v>73</v>
      </c>
      <c r="I265" s="115" t="s">
        <v>310</v>
      </c>
    </row>
    <row r="266" s="13" customFormat="true" ht="12.75" hidden="false" customHeight="true" outlineLevel="0" collapsed="false">
      <c r="A266" s="109" t="n">
        <v>23</v>
      </c>
      <c r="B266" s="19" t="s">
        <v>332</v>
      </c>
      <c r="C266" s="20" t="n">
        <v>2005</v>
      </c>
      <c r="D266" s="20" t="n">
        <v>1</v>
      </c>
      <c r="E266" s="99" t="n">
        <v>6163.2</v>
      </c>
      <c r="F266" s="99" t="n">
        <v>6163.2</v>
      </c>
      <c r="G266" s="111" t="n">
        <f aca="false">E266-F266</f>
        <v>0</v>
      </c>
      <c r="H266" s="230" t="s">
        <v>70</v>
      </c>
      <c r="I266" s="115" t="s">
        <v>310</v>
      </c>
    </row>
    <row r="267" s="13" customFormat="true" ht="12.75" hidden="false" customHeight="true" outlineLevel="0" collapsed="false">
      <c r="A267" s="109" t="n">
        <v>24</v>
      </c>
      <c r="B267" s="110" t="s">
        <v>333</v>
      </c>
      <c r="C267" s="20" t="n">
        <v>2002</v>
      </c>
      <c r="D267" s="20" t="n">
        <v>1</v>
      </c>
      <c r="E267" s="99" t="n">
        <v>8925</v>
      </c>
      <c r="F267" s="99" t="n">
        <v>8925</v>
      </c>
      <c r="G267" s="111" t="n">
        <f aca="false">E267-F267</f>
        <v>0</v>
      </c>
      <c r="H267" s="229" t="s">
        <v>68</v>
      </c>
      <c r="I267" s="115" t="s">
        <v>310</v>
      </c>
    </row>
    <row r="268" s="13" customFormat="true" ht="12.75" hidden="false" customHeight="true" outlineLevel="0" collapsed="false">
      <c r="A268" s="109" t="n">
        <v>25</v>
      </c>
      <c r="B268" s="110" t="s">
        <v>334</v>
      </c>
      <c r="C268" s="20" t="n">
        <v>2004</v>
      </c>
      <c r="D268" s="20" t="n">
        <v>1</v>
      </c>
      <c r="E268" s="99" t="n">
        <v>19112.5</v>
      </c>
      <c r="F268" s="99" t="n">
        <v>19112.5</v>
      </c>
      <c r="G268" s="111" t="n">
        <v>0</v>
      </c>
      <c r="H268" s="230" t="s">
        <v>70</v>
      </c>
      <c r="I268" s="115" t="s">
        <v>310</v>
      </c>
    </row>
    <row r="269" s="13" customFormat="true" ht="12.75" hidden="false" customHeight="true" outlineLevel="0" collapsed="false">
      <c r="A269" s="109" t="n">
        <v>26</v>
      </c>
      <c r="B269" s="19" t="s">
        <v>335</v>
      </c>
      <c r="C269" s="16" t="n">
        <v>2008</v>
      </c>
      <c r="D269" s="20" t="n">
        <v>1</v>
      </c>
      <c r="E269" s="99" t="n">
        <v>7524</v>
      </c>
      <c r="F269" s="99" t="n">
        <v>7524</v>
      </c>
      <c r="G269" s="111" t="n">
        <f aca="false">E269-F269</f>
        <v>0</v>
      </c>
      <c r="H269" s="229" t="s">
        <v>127</v>
      </c>
      <c r="I269" s="115" t="s">
        <v>310</v>
      </c>
    </row>
    <row r="270" s="13" customFormat="true" ht="12.75" hidden="false" customHeight="true" outlineLevel="0" collapsed="false">
      <c r="A270" s="109" t="n">
        <v>27</v>
      </c>
      <c r="B270" s="110" t="s">
        <v>336</v>
      </c>
      <c r="C270" s="20" t="n">
        <v>2008</v>
      </c>
      <c r="D270" s="20" t="n">
        <v>1</v>
      </c>
      <c r="E270" s="99" t="n">
        <v>3990</v>
      </c>
      <c r="F270" s="99" t="n">
        <v>3990</v>
      </c>
      <c r="G270" s="111" t="n">
        <f aca="false">E270-F270</f>
        <v>0</v>
      </c>
      <c r="H270" s="229" t="s">
        <v>127</v>
      </c>
      <c r="I270" s="115" t="s">
        <v>310</v>
      </c>
    </row>
    <row r="271" s="13" customFormat="true" ht="12.75" hidden="false" customHeight="true" outlineLevel="0" collapsed="false">
      <c r="A271" s="109" t="n">
        <v>28</v>
      </c>
      <c r="B271" s="19" t="s">
        <v>337</v>
      </c>
      <c r="C271" s="16" t="n">
        <v>2007</v>
      </c>
      <c r="D271" s="20" t="n">
        <v>1</v>
      </c>
      <c r="E271" s="99" t="n">
        <v>5190</v>
      </c>
      <c r="F271" s="99" t="n">
        <v>5190</v>
      </c>
      <c r="G271" s="111" t="n">
        <f aca="false">E271-F271</f>
        <v>0</v>
      </c>
      <c r="H271" s="229" t="s">
        <v>111</v>
      </c>
      <c r="I271" s="115" t="s">
        <v>338</v>
      </c>
    </row>
    <row r="272" s="13" customFormat="true" ht="12.75" hidden="false" customHeight="true" outlineLevel="0" collapsed="false">
      <c r="A272" s="109" t="n">
        <v>29</v>
      </c>
      <c r="B272" s="153" t="s">
        <v>339</v>
      </c>
      <c r="C272" s="181" t="n">
        <v>2017</v>
      </c>
      <c r="D272" s="181" t="n">
        <v>1</v>
      </c>
      <c r="E272" s="187" t="n">
        <v>3900</v>
      </c>
      <c r="F272" s="116" t="n">
        <f aca="false">E272-G272</f>
        <v>3900</v>
      </c>
      <c r="G272" s="111" t="n">
        <v>0</v>
      </c>
      <c r="H272" s="232" t="s">
        <v>268</v>
      </c>
      <c r="I272" s="115" t="s">
        <v>338</v>
      </c>
    </row>
    <row r="273" s="13" customFormat="true" ht="12.75" hidden="false" customHeight="true" outlineLevel="0" collapsed="false">
      <c r="A273" s="109" t="n">
        <v>30</v>
      </c>
      <c r="B273" s="153" t="s">
        <v>340</v>
      </c>
      <c r="C273" s="181" t="n">
        <v>2016</v>
      </c>
      <c r="D273" s="181" t="n">
        <v>1</v>
      </c>
      <c r="E273" s="187" t="n">
        <v>29990</v>
      </c>
      <c r="F273" s="134" t="n">
        <f aca="false">E273-G273</f>
        <v>29990</v>
      </c>
      <c r="G273" s="111" t="n">
        <v>0</v>
      </c>
      <c r="H273" s="232" t="s">
        <v>255</v>
      </c>
      <c r="I273" s="115" t="s">
        <v>338</v>
      </c>
    </row>
    <row r="274" s="13" customFormat="true" ht="12.75" hidden="false" customHeight="true" outlineLevel="0" collapsed="false">
      <c r="A274" s="109" t="n">
        <v>31</v>
      </c>
      <c r="B274" s="131" t="s">
        <v>341</v>
      </c>
      <c r="C274" s="16" t="n">
        <v>2012</v>
      </c>
      <c r="D274" s="136" t="n">
        <v>1</v>
      </c>
      <c r="E274" s="133" t="n">
        <v>20990</v>
      </c>
      <c r="F274" s="134" t="n">
        <f aca="false">E274-G274</f>
        <v>20990</v>
      </c>
      <c r="G274" s="111" t="n">
        <v>0</v>
      </c>
      <c r="H274" s="157" t="s">
        <v>170</v>
      </c>
      <c r="I274" s="115" t="s">
        <v>338</v>
      </c>
    </row>
    <row r="275" s="13" customFormat="true" ht="12.75" hidden="false" customHeight="true" outlineLevel="0" collapsed="false">
      <c r="A275" s="109" t="n">
        <v>32</v>
      </c>
      <c r="B275" s="19" t="s">
        <v>342</v>
      </c>
      <c r="C275" s="16" t="n">
        <v>2008</v>
      </c>
      <c r="D275" s="20" t="n">
        <v>1</v>
      </c>
      <c r="E275" s="99" t="n">
        <v>3660</v>
      </c>
      <c r="F275" s="99" t="n">
        <v>3660</v>
      </c>
      <c r="G275" s="111" t="n">
        <f aca="false">E275-F275</f>
        <v>0</v>
      </c>
      <c r="H275" s="229" t="s">
        <v>127</v>
      </c>
      <c r="I275" s="115" t="s">
        <v>338</v>
      </c>
    </row>
    <row r="276" s="13" customFormat="true" ht="12.75" hidden="false" customHeight="true" outlineLevel="0" collapsed="false">
      <c r="A276" s="109" t="n">
        <v>33</v>
      </c>
      <c r="B276" s="110" t="s">
        <v>343</v>
      </c>
      <c r="C276" s="20" t="n">
        <v>2004</v>
      </c>
      <c r="D276" s="20" t="n">
        <v>1</v>
      </c>
      <c r="E276" s="99" t="n">
        <v>29526</v>
      </c>
      <c r="F276" s="99" t="n">
        <v>29526</v>
      </c>
      <c r="G276" s="111" t="n">
        <f aca="false">E276-F276</f>
        <v>0</v>
      </c>
      <c r="H276" s="229" t="s">
        <v>89</v>
      </c>
      <c r="I276" s="115" t="s">
        <v>338</v>
      </c>
    </row>
    <row r="277" s="13" customFormat="true" ht="12.75" hidden="false" customHeight="true" outlineLevel="0" collapsed="false">
      <c r="A277" s="109" t="n">
        <v>34</v>
      </c>
      <c r="B277" s="170" t="s">
        <v>344</v>
      </c>
      <c r="C277" s="10" t="n">
        <v>2013</v>
      </c>
      <c r="D277" s="140" t="n">
        <v>1</v>
      </c>
      <c r="E277" s="119" t="n">
        <v>100000</v>
      </c>
      <c r="F277" s="116" t="n">
        <f aca="false">E277-G277</f>
        <v>44999.82</v>
      </c>
      <c r="G277" s="119" t="n">
        <v>55000.18</v>
      </c>
      <c r="H277" s="126" t="s">
        <v>217</v>
      </c>
      <c r="I277" s="115" t="s">
        <v>338</v>
      </c>
    </row>
    <row r="278" s="13" customFormat="true" ht="12.75" hidden="false" customHeight="true" outlineLevel="0" collapsed="false">
      <c r="A278" s="109" t="n">
        <v>35</v>
      </c>
      <c r="B278" s="110" t="s">
        <v>345</v>
      </c>
      <c r="C278" s="20" t="n">
        <v>2004</v>
      </c>
      <c r="D278" s="20" t="n">
        <v>1</v>
      </c>
      <c r="E278" s="99" t="n">
        <v>57000</v>
      </c>
      <c r="F278" s="99" t="n">
        <f aca="false">E278-G278</f>
        <v>57000</v>
      </c>
      <c r="G278" s="111" t="n">
        <v>0</v>
      </c>
      <c r="H278" s="229" t="s">
        <v>346</v>
      </c>
      <c r="I278" s="115" t="s">
        <v>338</v>
      </c>
    </row>
    <row r="279" s="13" customFormat="true" ht="12.75" hidden="false" customHeight="true" outlineLevel="0" collapsed="false">
      <c r="A279" s="109" t="n">
        <v>36</v>
      </c>
      <c r="B279" s="153" t="s">
        <v>347</v>
      </c>
      <c r="C279" s="181" t="n">
        <v>2014</v>
      </c>
      <c r="D279" s="181" t="n">
        <v>1</v>
      </c>
      <c r="E279" s="182" t="n">
        <v>136808.2</v>
      </c>
      <c r="F279" s="111" t="n">
        <f aca="false">E279-G279</f>
        <v>82085.04</v>
      </c>
      <c r="G279" s="99" t="n">
        <v>54723.16</v>
      </c>
      <c r="H279" s="131" t="s">
        <v>232</v>
      </c>
      <c r="I279" s="115" t="s">
        <v>338</v>
      </c>
    </row>
    <row r="280" s="13" customFormat="true" ht="12.75" hidden="false" customHeight="true" outlineLevel="0" collapsed="false">
      <c r="A280" s="109" t="n">
        <v>37</v>
      </c>
      <c r="B280" s="19" t="s">
        <v>348</v>
      </c>
      <c r="C280" s="16" t="n">
        <v>2008</v>
      </c>
      <c r="D280" s="20" t="n">
        <v>1</v>
      </c>
      <c r="E280" s="99" t="n">
        <v>4120</v>
      </c>
      <c r="F280" s="99" t="n">
        <v>4120</v>
      </c>
      <c r="G280" s="111" t="n">
        <f aca="false">E280-F280</f>
        <v>0</v>
      </c>
      <c r="H280" s="229" t="s">
        <v>127</v>
      </c>
      <c r="I280" s="115" t="s">
        <v>338</v>
      </c>
    </row>
    <row r="281" s="13" customFormat="true" ht="12.75" hidden="false" customHeight="true" outlineLevel="0" collapsed="false">
      <c r="A281" s="109" t="n">
        <v>38</v>
      </c>
      <c r="B281" s="19" t="s">
        <v>349</v>
      </c>
      <c r="C281" s="20" t="n">
        <v>2004</v>
      </c>
      <c r="D281" s="20" t="n">
        <v>1</v>
      </c>
      <c r="E281" s="99" t="n">
        <v>5472</v>
      </c>
      <c r="F281" s="116" t="n">
        <v>5472</v>
      </c>
      <c r="G281" s="111" t="n">
        <f aca="false">E281-F281</f>
        <v>0</v>
      </c>
      <c r="H281" s="230" t="s">
        <v>70</v>
      </c>
      <c r="I281" s="115" t="s">
        <v>338</v>
      </c>
    </row>
    <row r="282" s="13" customFormat="true" ht="12.75" hidden="false" customHeight="true" outlineLevel="0" collapsed="false">
      <c r="A282" s="109" t="n">
        <v>39</v>
      </c>
      <c r="B282" s="19" t="s">
        <v>350</v>
      </c>
      <c r="C282" s="16" t="n">
        <v>2006</v>
      </c>
      <c r="D282" s="20" t="n">
        <v>3</v>
      </c>
      <c r="E282" s="99" t="n">
        <v>13828.14</v>
      </c>
      <c r="F282" s="99" t="n">
        <v>13828.14</v>
      </c>
      <c r="G282" s="111" t="n">
        <f aca="false">E282-F282</f>
        <v>0</v>
      </c>
      <c r="H282" s="229" t="s">
        <v>102</v>
      </c>
      <c r="I282" s="115" t="s">
        <v>338</v>
      </c>
    </row>
    <row r="283" s="13" customFormat="true" ht="12.75" hidden="false" customHeight="true" outlineLevel="0" collapsed="false">
      <c r="A283" s="109" t="n">
        <v>40</v>
      </c>
      <c r="B283" s="124" t="s">
        <v>351</v>
      </c>
      <c r="C283" s="122" t="n">
        <v>2011</v>
      </c>
      <c r="D283" s="122" t="n">
        <v>1</v>
      </c>
      <c r="E283" s="94" t="n">
        <v>7456</v>
      </c>
      <c r="F283" s="93" t="n">
        <v>7456</v>
      </c>
      <c r="G283" s="118" t="n">
        <f aca="false">E283-F283</f>
        <v>0</v>
      </c>
      <c r="H283" s="231" t="s">
        <v>158</v>
      </c>
      <c r="I283" s="115" t="s">
        <v>338</v>
      </c>
    </row>
    <row r="284" s="13" customFormat="true" ht="12.75" hidden="false" customHeight="true" outlineLevel="0" collapsed="false">
      <c r="A284" s="109" t="n">
        <v>41</v>
      </c>
      <c r="B284" s="19" t="s">
        <v>352</v>
      </c>
      <c r="C284" s="20" t="n">
        <v>2005</v>
      </c>
      <c r="D284" s="20" t="n">
        <v>1</v>
      </c>
      <c r="E284" s="99" t="n">
        <v>3948.84</v>
      </c>
      <c r="F284" s="116" t="n">
        <v>3948.84</v>
      </c>
      <c r="G284" s="111" t="n">
        <f aca="false">E284-F284</f>
        <v>0</v>
      </c>
      <c r="H284" s="230" t="s">
        <v>70</v>
      </c>
      <c r="I284" s="115" t="s">
        <v>338</v>
      </c>
    </row>
    <row r="285" s="13" customFormat="true" ht="12.75" hidden="false" customHeight="true" outlineLevel="0" collapsed="false">
      <c r="A285" s="109" t="n">
        <v>42</v>
      </c>
      <c r="B285" s="153" t="s">
        <v>353</v>
      </c>
      <c r="C285" s="16" t="n">
        <v>2003</v>
      </c>
      <c r="D285" s="16" t="n">
        <v>1</v>
      </c>
      <c r="E285" s="99" t="n">
        <v>4354.79</v>
      </c>
      <c r="F285" s="99" t="n">
        <v>4354.79</v>
      </c>
      <c r="G285" s="99" t="n">
        <f aca="false">E285-F285</f>
        <v>0</v>
      </c>
      <c r="H285" s="157" t="s">
        <v>70</v>
      </c>
      <c r="I285" s="115" t="s">
        <v>338</v>
      </c>
    </row>
    <row r="286" s="13" customFormat="true" ht="12.75" hidden="false" customHeight="true" outlineLevel="0" collapsed="false">
      <c r="A286" s="233"/>
      <c r="B286" s="144"/>
      <c r="C286" s="234"/>
      <c r="D286" s="234"/>
      <c r="E286" s="81"/>
      <c r="F286" s="81"/>
      <c r="G286" s="117"/>
      <c r="H286" s="235"/>
      <c r="I286" s="76"/>
    </row>
    <row r="287" s="13" customFormat="true" ht="12.75" hidden="false" customHeight="true" outlineLevel="0" collapsed="false">
      <c r="A287" s="233"/>
      <c r="B287" s="144"/>
      <c r="C287" s="234"/>
      <c r="D287" s="234"/>
      <c r="E287" s="81"/>
      <c r="F287" s="81"/>
      <c r="G287" s="117"/>
      <c r="H287" s="235"/>
      <c r="I287" s="76"/>
    </row>
    <row r="288" s="13" customFormat="true" ht="12.75" hidden="false" customHeight="true" outlineLevel="0" collapsed="false">
      <c r="A288" s="233"/>
      <c r="B288" s="144"/>
      <c r="C288" s="234"/>
      <c r="D288" s="234"/>
      <c r="E288" s="81"/>
      <c r="F288" s="81"/>
      <c r="G288" s="117"/>
      <c r="H288" s="235"/>
      <c r="I288" s="76"/>
    </row>
    <row r="289" s="13" customFormat="true" ht="12.75" hidden="false" customHeight="true" outlineLevel="0" collapsed="false">
      <c r="A289" s="233"/>
      <c r="B289" s="236"/>
      <c r="C289" s="237"/>
      <c r="D289" s="234"/>
      <c r="E289" s="81"/>
      <c r="F289" s="81"/>
      <c r="G289" s="81"/>
      <c r="H289" s="235"/>
    </row>
    <row r="290" s="13" customFormat="true" ht="21" hidden="false" customHeight="true" outlineLevel="0" collapsed="false">
      <c r="A290" s="233"/>
      <c r="B290" s="236"/>
      <c r="C290" s="237"/>
      <c r="D290" s="234"/>
      <c r="E290" s="81"/>
      <c r="F290" s="81"/>
      <c r="G290" s="81"/>
      <c r="H290" s="76"/>
    </row>
    <row r="291" customFormat="false" ht="12.75" hidden="false" customHeight="false" outlineLevel="0" collapsed="false">
      <c r="A291" s="74"/>
      <c r="B291" s="34"/>
      <c r="C291" s="216"/>
      <c r="D291" s="216"/>
      <c r="E291" s="75"/>
      <c r="F291" s="75"/>
      <c r="G291" s="81"/>
      <c r="H291" s="76"/>
      <c r="I291" s="76"/>
      <c r="J291" s="76"/>
      <c r="K291" s="13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</row>
    <row r="292" customFormat="false" ht="12.75" hidden="false" customHeight="false" outlineLevel="0" collapsed="false">
      <c r="A292" s="216"/>
      <c r="B292" s="238"/>
      <c r="C292" s="53"/>
      <c r="D292" s="53"/>
      <c r="E292" s="225"/>
      <c r="F292" s="75"/>
      <c r="G292" s="81"/>
      <c r="H292" s="76"/>
      <c r="I292" s="76"/>
      <c r="J292" s="76"/>
      <c r="K292" s="13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</row>
    <row r="293" s="13" customFormat="true" ht="12.75" hidden="false" customHeight="false" outlineLevel="0" collapsed="false">
      <c r="A293" s="16"/>
      <c r="B293" s="153"/>
      <c r="C293" s="16"/>
      <c r="D293" s="16"/>
      <c r="E293" s="99"/>
      <c r="F293" s="239"/>
      <c r="H293" s="76"/>
      <c r="I293" s="76"/>
      <c r="J293" s="76"/>
    </row>
    <row r="294" s="13" customFormat="true" ht="12.75" hidden="false" customHeight="false" outlineLevel="0" collapsed="false">
      <c r="A294" s="16"/>
      <c r="B294" s="153"/>
      <c r="C294" s="16"/>
      <c r="D294" s="16"/>
      <c r="E294" s="99"/>
      <c r="F294" s="239"/>
      <c r="H294" s="76"/>
      <c r="I294" s="76"/>
      <c r="J294" s="76"/>
    </row>
    <row r="295" s="13" customFormat="true" ht="12.75" hidden="false" customHeight="false" outlineLevel="0" collapsed="false">
      <c r="A295" s="16"/>
      <c r="B295" s="153"/>
      <c r="C295" s="16"/>
      <c r="D295" s="16"/>
      <c r="E295" s="99"/>
      <c r="F295" s="239"/>
      <c r="H295" s="76"/>
      <c r="I295" s="76"/>
      <c r="J295" s="76"/>
    </row>
    <row r="296" s="13" customFormat="true" ht="12.75" hidden="false" customHeight="false" outlineLevel="0" collapsed="false">
      <c r="A296" s="16"/>
      <c r="B296" s="153"/>
      <c r="C296" s="16"/>
      <c r="D296" s="16"/>
      <c r="E296" s="99"/>
      <c r="F296" s="239"/>
      <c r="H296" s="76"/>
      <c r="I296" s="76"/>
      <c r="J296" s="76"/>
    </row>
    <row r="297" s="13" customFormat="true" ht="12.75" hidden="false" customHeight="false" outlineLevel="0" collapsed="false">
      <c r="A297" s="16"/>
      <c r="B297" s="153"/>
      <c r="C297" s="16"/>
      <c r="D297" s="16"/>
      <c r="E297" s="99"/>
      <c r="F297" s="239"/>
      <c r="H297" s="76"/>
      <c r="I297" s="76"/>
      <c r="J297" s="76"/>
    </row>
    <row r="298" s="13" customFormat="true" ht="12.75" hidden="false" customHeight="false" outlineLevel="0" collapsed="false">
      <c r="A298" s="16"/>
      <c r="B298" s="153"/>
      <c r="C298" s="16"/>
      <c r="D298" s="16"/>
      <c r="E298" s="99"/>
      <c r="F298" s="239"/>
      <c r="H298" s="76"/>
      <c r="I298" s="76"/>
      <c r="J298" s="76"/>
    </row>
    <row r="299" s="13" customFormat="true" ht="12.75" hidden="false" customHeight="false" outlineLevel="0" collapsed="false">
      <c r="A299" s="16"/>
      <c r="B299" s="153"/>
      <c r="C299" s="16"/>
      <c r="D299" s="16"/>
      <c r="E299" s="99"/>
      <c r="F299" s="239"/>
      <c r="H299" s="76"/>
      <c r="I299" s="76"/>
      <c r="J299" s="76"/>
    </row>
    <row r="300" s="13" customFormat="true" ht="12.75" hidden="false" customHeight="false" outlineLevel="0" collapsed="false">
      <c r="A300" s="16"/>
      <c r="B300" s="153"/>
      <c r="C300" s="16"/>
      <c r="D300" s="16"/>
      <c r="E300" s="99"/>
      <c r="F300" s="239"/>
      <c r="H300" s="76"/>
      <c r="I300" s="76"/>
    </row>
    <row r="301" s="13" customFormat="true" ht="12.75" hidden="false" customHeight="false" outlineLevel="0" collapsed="false">
      <c r="A301" s="16"/>
      <c r="B301" s="153"/>
      <c r="C301" s="16"/>
      <c r="D301" s="16"/>
      <c r="E301" s="99"/>
      <c r="F301" s="239"/>
      <c r="H301" s="76"/>
      <c r="I301" s="76"/>
    </row>
    <row r="302" s="13" customFormat="true" ht="12.75" hidden="false" customHeight="false" outlineLevel="0" collapsed="false">
      <c r="A302" s="16"/>
      <c r="B302" s="153"/>
      <c r="C302" s="16"/>
      <c r="D302" s="16"/>
      <c r="E302" s="99"/>
      <c r="F302" s="239"/>
      <c r="H302" s="76"/>
      <c r="I302" s="76"/>
    </row>
    <row r="303" s="13" customFormat="true" ht="12.75" hidden="false" customHeight="false" outlineLevel="0" collapsed="false">
      <c r="A303" s="16"/>
      <c r="B303" s="153"/>
      <c r="C303" s="16"/>
      <c r="D303" s="16"/>
      <c r="E303" s="99"/>
      <c r="F303" s="239"/>
      <c r="H303" s="76"/>
      <c r="I303" s="76"/>
    </row>
    <row r="304" s="13" customFormat="true" ht="12.75" hidden="false" customHeight="false" outlineLevel="0" collapsed="false">
      <c r="A304" s="16"/>
      <c r="B304" s="153"/>
      <c r="C304" s="16"/>
      <c r="D304" s="16"/>
      <c r="E304" s="99"/>
      <c r="F304" s="239"/>
      <c r="H304" s="76"/>
      <c r="I304" s="76"/>
    </row>
    <row r="305" s="13" customFormat="true" ht="12.75" hidden="false" customHeight="false" outlineLevel="0" collapsed="false">
      <c r="A305" s="16"/>
      <c r="B305" s="153"/>
      <c r="C305" s="16"/>
      <c r="D305" s="16"/>
      <c r="E305" s="99"/>
      <c r="F305" s="239"/>
      <c r="H305" s="76"/>
      <c r="I305" s="76"/>
    </row>
    <row r="306" s="13" customFormat="true" ht="15" hidden="false" customHeight="true" outlineLevel="0" collapsed="false">
      <c r="A306" s="16"/>
      <c r="B306" s="153"/>
      <c r="C306" s="16"/>
      <c r="D306" s="16"/>
      <c r="E306" s="99"/>
      <c r="F306" s="239"/>
      <c r="H306" s="76"/>
      <c r="I306" s="76"/>
    </row>
    <row r="307" s="13" customFormat="true" ht="12.75" hidden="false" customHeight="false" outlineLevel="0" collapsed="false">
      <c r="A307" s="16"/>
      <c r="B307" s="153"/>
      <c r="C307" s="16"/>
      <c r="D307" s="16"/>
      <c r="E307" s="99"/>
      <c r="F307" s="81"/>
      <c r="H307" s="76"/>
      <c r="I307" s="76"/>
    </row>
    <row r="308" s="13" customFormat="true" ht="12.75" hidden="false" customHeight="false" outlineLevel="0" collapsed="false">
      <c r="A308" s="16"/>
      <c r="B308" s="153"/>
      <c r="C308" s="16"/>
      <c r="D308" s="16"/>
      <c r="E308" s="99"/>
      <c r="F308" s="81"/>
      <c r="H308" s="76"/>
      <c r="I308" s="76"/>
    </row>
    <row r="309" s="13" customFormat="true" ht="12.75" hidden="false" customHeight="false" outlineLevel="0" collapsed="false">
      <c r="A309" s="16"/>
      <c r="B309" s="153"/>
      <c r="C309" s="16"/>
      <c r="D309" s="16"/>
      <c r="E309" s="99"/>
      <c r="F309" s="81"/>
      <c r="H309" s="76"/>
      <c r="I309" s="76"/>
    </row>
    <row r="310" s="13" customFormat="true" ht="12.75" hidden="false" customHeight="false" outlineLevel="0" collapsed="false">
      <c r="A310" s="16"/>
      <c r="B310" s="153"/>
      <c r="C310" s="16"/>
      <c r="D310" s="16"/>
      <c r="E310" s="99"/>
      <c r="F310" s="81"/>
      <c r="H310" s="76"/>
      <c r="I310" s="76"/>
    </row>
    <row r="311" s="13" customFormat="true" ht="12.75" hidden="false" customHeight="false" outlineLevel="0" collapsed="false">
      <c r="A311" s="16"/>
      <c r="B311" s="153"/>
      <c r="C311" s="16"/>
      <c r="D311" s="16"/>
      <c r="E311" s="99"/>
      <c r="F311" s="81"/>
      <c r="H311" s="76"/>
      <c r="I311" s="76"/>
    </row>
    <row r="312" s="13" customFormat="true" ht="12.75" hidden="false" customHeight="false" outlineLevel="0" collapsed="false">
      <c r="A312" s="16"/>
      <c r="B312" s="153"/>
      <c r="C312" s="16"/>
      <c r="D312" s="16"/>
      <c r="E312" s="99"/>
      <c r="F312" s="81"/>
      <c r="H312" s="76"/>
      <c r="I312" s="76"/>
    </row>
    <row r="313" s="13" customFormat="true" ht="12.75" hidden="false" customHeight="false" outlineLevel="0" collapsed="false">
      <c r="A313" s="16"/>
      <c r="B313" s="153"/>
      <c r="C313" s="16"/>
      <c r="D313" s="16"/>
      <c r="E313" s="99"/>
      <c r="F313" s="81"/>
      <c r="H313" s="76"/>
      <c r="I313" s="76"/>
    </row>
    <row r="314" s="13" customFormat="true" ht="12.75" hidden="false" customHeight="false" outlineLevel="0" collapsed="false">
      <c r="A314" s="16"/>
      <c r="B314" s="153"/>
      <c r="C314" s="16"/>
      <c r="D314" s="16"/>
      <c r="E314" s="99"/>
      <c r="F314" s="81"/>
      <c r="H314" s="76"/>
      <c r="I314" s="76"/>
    </row>
    <row r="315" s="13" customFormat="true" ht="12.75" hidden="false" customHeight="false" outlineLevel="0" collapsed="false">
      <c r="A315" s="16"/>
      <c r="B315" s="153"/>
      <c r="C315" s="16"/>
      <c r="D315" s="16"/>
      <c r="E315" s="99"/>
      <c r="F315" s="81"/>
      <c r="H315" s="76"/>
      <c r="I315" s="76"/>
    </row>
    <row r="316" s="13" customFormat="true" ht="12.75" hidden="false" customHeight="false" outlineLevel="0" collapsed="false">
      <c r="A316" s="16"/>
      <c r="B316" s="153"/>
      <c r="C316" s="16"/>
      <c r="D316" s="16"/>
      <c r="E316" s="99"/>
      <c r="F316" s="81"/>
      <c r="H316" s="76"/>
      <c r="I316" s="76"/>
    </row>
    <row r="317" s="13" customFormat="true" ht="12.75" hidden="false" customHeight="false" outlineLevel="0" collapsed="false">
      <c r="A317" s="16"/>
      <c r="B317" s="153"/>
      <c r="C317" s="16"/>
      <c r="D317" s="16"/>
      <c r="E317" s="99"/>
      <c r="F317" s="81"/>
      <c r="H317" s="76"/>
      <c r="I317" s="76"/>
    </row>
    <row r="318" s="13" customFormat="true" ht="12.75" hidden="false" customHeight="false" outlineLevel="0" collapsed="false">
      <c r="A318" s="16"/>
      <c r="B318" s="153"/>
      <c r="C318" s="16"/>
      <c r="D318" s="16"/>
      <c r="E318" s="99"/>
      <c r="F318" s="81"/>
      <c r="H318" s="76"/>
      <c r="I318" s="76"/>
    </row>
    <row r="319" s="13" customFormat="true" ht="12.75" hidden="false" customHeight="false" outlineLevel="0" collapsed="false">
      <c r="A319" s="16"/>
      <c r="B319" s="153"/>
      <c r="C319" s="16"/>
      <c r="D319" s="16"/>
      <c r="E319" s="99"/>
      <c r="F319" s="81"/>
      <c r="G319" s="81"/>
      <c r="H319" s="76"/>
      <c r="I319" s="76"/>
      <c r="J319" s="76"/>
    </row>
    <row r="320" s="13" customFormat="true" ht="12.75" hidden="false" customHeight="false" outlineLevel="0" collapsed="false">
      <c r="A320" s="16"/>
      <c r="B320" s="153"/>
      <c r="C320" s="16"/>
      <c r="D320" s="16"/>
      <c r="E320" s="99"/>
      <c r="F320" s="81"/>
      <c r="G320" s="81"/>
      <c r="H320" s="76"/>
      <c r="I320" s="76"/>
      <c r="J320" s="76"/>
    </row>
    <row r="321" s="13" customFormat="true" ht="15.75" hidden="false" customHeight="true" outlineLevel="0" collapsed="false">
      <c r="A321" s="16"/>
      <c r="B321" s="153"/>
      <c r="C321" s="16"/>
      <c r="D321" s="16"/>
      <c r="E321" s="99"/>
      <c r="F321" s="81"/>
      <c r="G321" s="81"/>
      <c r="H321" s="76"/>
      <c r="I321" s="76"/>
      <c r="J321" s="76"/>
    </row>
    <row r="322" s="13" customFormat="true" ht="12.75" hidden="false" customHeight="false" outlineLevel="0" collapsed="false">
      <c r="A322" s="16"/>
      <c r="B322" s="153"/>
      <c r="C322" s="16"/>
      <c r="D322" s="16"/>
      <c r="E322" s="99"/>
      <c r="F322" s="81"/>
      <c r="G322" s="81"/>
      <c r="H322" s="76"/>
      <c r="I322" s="76"/>
      <c r="J322" s="76"/>
    </row>
    <row r="323" s="13" customFormat="true" ht="12.75" hidden="false" customHeight="false" outlineLevel="0" collapsed="false">
      <c r="A323" s="16"/>
      <c r="B323" s="153"/>
      <c r="C323" s="16"/>
      <c r="D323" s="16"/>
      <c r="E323" s="99"/>
      <c r="F323" s="81"/>
      <c r="G323" s="81"/>
      <c r="H323" s="76"/>
      <c r="I323" s="76"/>
      <c r="J323" s="76"/>
    </row>
    <row r="324" s="13" customFormat="true" ht="16.5" hidden="false" customHeight="true" outlineLevel="0" collapsed="false">
      <c r="A324" s="16"/>
      <c r="B324" s="153"/>
      <c r="C324" s="16"/>
      <c r="D324" s="16"/>
      <c r="E324" s="99"/>
      <c r="F324" s="81"/>
      <c r="G324" s="81"/>
      <c r="H324" s="76"/>
      <c r="I324" s="76"/>
      <c r="J324" s="76"/>
    </row>
    <row r="325" s="13" customFormat="true" ht="12.75" hidden="false" customHeight="false" outlineLevel="0" collapsed="false">
      <c r="A325" s="16"/>
      <c r="B325" s="153"/>
      <c r="C325" s="16"/>
      <c r="D325" s="16"/>
      <c r="E325" s="99"/>
      <c r="F325" s="81"/>
      <c r="G325" s="81"/>
      <c r="H325" s="76"/>
      <c r="I325" s="76"/>
      <c r="J325" s="76"/>
    </row>
    <row r="326" s="13" customFormat="true" ht="12.75" hidden="false" customHeight="false" outlineLevel="0" collapsed="false">
      <c r="A326" s="16"/>
      <c r="B326" s="153"/>
      <c r="C326" s="16"/>
      <c r="D326" s="16"/>
      <c r="E326" s="99"/>
      <c r="F326" s="81"/>
      <c r="G326" s="81"/>
      <c r="H326" s="76"/>
      <c r="I326" s="76"/>
      <c r="J326" s="76"/>
    </row>
    <row r="327" s="13" customFormat="true" ht="12.75" hidden="false" customHeight="false" outlineLevel="0" collapsed="false">
      <c r="A327" s="16"/>
      <c r="B327" s="153"/>
      <c r="C327" s="16"/>
      <c r="D327" s="16"/>
      <c r="E327" s="99"/>
      <c r="F327" s="81"/>
      <c r="G327" s="81"/>
      <c r="H327" s="76"/>
    </row>
    <row r="328" s="13" customFormat="true" ht="12.75" hidden="false" customHeight="false" outlineLevel="0" collapsed="false">
      <c r="A328" s="16"/>
      <c r="B328" s="153"/>
      <c r="C328" s="16"/>
      <c r="D328" s="16"/>
      <c r="E328" s="99"/>
      <c r="F328" s="81"/>
      <c r="G328" s="81"/>
      <c r="H328" s="76"/>
    </row>
    <row r="329" s="13" customFormat="true" ht="12.75" hidden="false" customHeight="false" outlineLevel="0" collapsed="false">
      <c r="A329" s="16"/>
      <c r="B329" s="153"/>
      <c r="C329" s="16"/>
      <c r="D329" s="16"/>
      <c r="E329" s="99"/>
      <c r="F329" s="81"/>
      <c r="G329" s="81"/>
      <c r="H329" s="76"/>
    </row>
    <row r="330" s="13" customFormat="true" ht="12.75" hidden="false" customHeight="false" outlineLevel="0" collapsed="false">
      <c r="A330" s="16"/>
      <c r="B330" s="153"/>
      <c r="C330" s="16"/>
      <c r="D330" s="16"/>
      <c r="E330" s="99"/>
      <c r="F330" s="81"/>
      <c r="G330" s="81"/>
      <c r="H330" s="76"/>
    </row>
    <row r="331" s="13" customFormat="true" ht="12.75" hidden="false" customHeight="false" outlineLevel="0" collapsed="false">
      <c r="A331" s="16"/>
      <c r="B331" s="153"/>
      <c r="C331" s="16"/>
      <c r="D331" s="16"/>
      <c r="E331" s="99"/>
      <c r="F331" s="81"/>
      <c r="G331" s="81"/>
      <c r="H331" s="76"/>
    </row>
    <row r="332" s="13" customFormat="true" ht="12.75" hidden="false" customHeight="false" outlineLevel="0" collapsed="false">
      <c r="A332" s="16"/>
      <c r="B332" s="153"/>
      <c r="C332" s="16"/>
      <c r="D332" s="16"/>
      <c r="E332" s="99"/>
      <c r="F332" s="81"/>
      <c r="G332" s="81"/>
    </row>
    <row r="333" s="13" customFormat="true" ht="12.75" hidden="false" customHeight="false" outlineLevel="0" collapsed="false">
      <c r="A333" s="16"/>
      <c r="B333" s="153"/>
      <c r="C333" s="16"/>
      <c r="D333" s="16"/>
      <c r="E333" s="99"/>
      <c r="F333" s="81"/>
      <c r="G333" s="81"/>
    </row>
    <row r="334" s="13" customFormat="true" ht="12.75" hidden="false" customHeight="false" outlineLevel="0" collapsed="false">
      <c r="A334" s="16"/>
      <c r="B334" s="153"/>
      <c r="C334" s="16"/>
      <c r="D334" s="16"/>
      <c r="E334" s="99"/>
      <c r="F334" s="81"/>
      <c r="G334" s="81"/>
    </row>
    <row r="335" s="13" customFormat="true" ht="12.75" hidden="false" customHeight="false" outlineLevel="0" collapsed="false">
      <c r="A335" s="16"/>
      <c r="B335" s="153"/>
      <c r="C335" s="16"/>
      <c r="D335" s="16"/>
      <c r="E335" s="99"/>
      <c r="F335" s="81"/>
      <c r="G335" s="81"/>
    </row>
    <row r="336" s="13" customFormat="true" ht="12.75" hidden="false" customHeight="false" outlineLevel="0" collapsed="false">
      <c r="A336" s="16"/>
      <c r="B336" s="153"/>
      <c r="C336" s="16"/>
      <c r="D336" s="16"/>
      <c r="E336" s="99"/>
      <c r="F336" s="81"/>
      <c r="G336" s="81"/>
    </row>
    <row r="337" s="13" customFormat="true" ht="12.75" hidden="false" customHeight="false" outlineLevel="0" collapsed="false">
      <c r="A337" s="16"/>
      <c r="B337" s="153"/>
      <c r="C337" s="16"/>
      <c r="D337" s="16"/>
      <c r="E337" s="99"/>
      <c r="F337" s="81"/>
      <c r="G337" s="81"/>
    </row>
    <row r="338" s="13" customFormat="true" ht="12.75" hidden="false" customHeight="false" outlineLevel="0" collapsed="false">
      <c r="A338" s="16"/>
      <c r="B338" s="153"/>
      <c r="C338" s="16"/>
      <c r="D338" s="16"/>
      <c r="E338" s="99"/>
      <c r="F338" s="81"/>
      <c r="G338" s="81"/>
    </row>
    <row r="339" s="13" customFormat="true" ht="12.75" hidden="false" customHeight="false" outlineLevel="0" collapsed="false">
      <c r="A339" s="16"/>
      <c r="B339" s="153"/>
      <c r="C339" s="16"/>
      <c r="D339" s="16"/>
      <c r="E339" s="99"/>
      <c r="F339" s="81"/>
      <c r="G339" s="81"/>
    </row>
    <row r="340" s="13" customFormat="true" ht="12.75" hidden="false" customHeight="false" outlineLevel="0" collapsed="false">
      <c r="A340" s="16"/>
      <c r="B340" s="153"/>
      <c r="C340" s="16"/>
      <c r="D340" s="16"/>
      <c r="E340" s="99"/>
      <c r="F340" s="81"/>
      <c r="G340" s="81"/>
    </row>
    <row r="341" s="13" customFormat="true" ht="12.75" hidden="false" customHeight="false" outlineLevel="0" collapsed="false">
      <c r="A341" s="16"/>
      <c r="B341" s="153"/>
      <c r="C341" s="16"/>
      <c r="D341" s="16"/>
      <c r="E341" s="99"/>
      <c r="F341" s="81"/>
      <c r="G341" s="81"/>
    </row>
    <row r="342" s="13" customFormat="true" ht="12.75" hidden="false" customHeight="false" outlineLevel="0" collapsed="false">
      <c r="A342" s="16"/>
      <c r="B342" s="153"/>
      <c r="C342" s="16"/>
      <c r="D342" s="16"/>
      <c r="E342" s="99"/>
      <c r="F342" s="81"/>
      <c r="G342" s="81"/>
    </row>
    <row r="343" s="13" customFormat="true" ht="12.75" hidden="false" customHeight="false" outlineLevel="0" collapsed="false">
      <c r="A343" s="16"/>
      <c r="B343" s="153"/>
      <c r="C343" s="16"/>
      <c r="D343" s="16"/>
      <c r="E343" s="99"/>
      <c r="F343" s="81"/>
      <c r="G343" s="81"/>
    </row>
    <row r="344" s="13" customFormat="true" ht="12.75" hidden="false" customHeight="false" outlineLevel="0" collapsed="false">
      <c r="A344" s="16"/>
      <c r="B344" s="153"/>
      <c r="C344" s="16"/>
      <c r="D344" s="16"/>
      <c r="E344" s="99"/>
      <c r="F344" s="81"/>
      <c r="G344" s="81"/>
    </row>
    <row r="345" s="13" customFormat="true" ht="12.75" hidden="false" customHeight="false" outlineLevel="0" collapsed="false">
      <c r="A345" s="16"/>
      <c r="B345" s="153"/>
      <c r="C345" s="16"/>
      <c r="D345" s="16"/>
      <c r="E345" s="99"/>
      <c r="F345" s="81"/>
      <c r="G345" s="81"/>
    </row>
    <row r="346" customFormat="false" ht="12.75" hidden="false" customHeight="false" outlineLevel="0" collapsed="false">
      <c r="A346" s="53"/>
      <c r="B346" s="238"/>
      <c r="C346" s="53"/>
      <c r="D346" s="53"/>
      <c r="E346" s="225"/>
      <c r="F346" s="75"/>
      <c r="G346" s="75"/>
      <c r="H346" s="1"/>
      <c r="J346" s="13"/>
      <c r="K346" s="13"/>
    </row>
    <row r="347" customFormat="false" ht="12.75" hidden="false" customHeight="false" outlineLevel="0" collapsed="false">
      <c r="A347" s="53"/>
      <c r="B347" s="240"/>
      <c r="C347" s="74"/>
      <c r="D347" s="74"/>
      <c r="E347" s="75"/>
      <c r="F347" s="75"/>
      <c r="G347" s="75"/>
      <c r="H347" s="1"/>
      <c r="J347" s="13"/>
      <c r="K347" s="13"/>
    </row>
    <row r="348" customFormat="false" ht="12.75" hidden="false" customHeight="false" outlineLevel="0" collapsed="false">
      <c r="A348" s="74"/>
      <c r="B348" s="240"/>
      <c r="C348" s="74"/>
      <c r="D348" s="74"/>
      <c r="E348" s="75"/>
      <c r="F348" s="75"/>
      <c r="G348" s="75"/>
      <c r="H348" s="1"/>
      <c r="J348" s="13"/>
      <c r="K348" s="13"/>
    </row>
    <row r="349" customFormat="false" ht="12.75" hidden="false" customHeight="false" outlineLevel="0" collapsed="false">
      <c r="A349" s="74"/>
      <c r="B349" s="240"/>
      <c r="C349" s="74"/>
      <c r="D349" s="74"/>
      <c r="E349" s="75"/>
      <c r="F349" s="75"/>
      <c r="G349" s="75"/>
      <c r="H349" s="1"/>
      <c r="J349" s="13"/>
      <c r="K349" s="13"/>
    </row>
    <row r="350" customFormat="false" ht="12.75" hidden="false" customHeight="false" outlineLevel="0" collapsed="false">
      <c r="A350" s="74"/>
      <c r="B350" s="240"/>
      <c r="C350" s="74"/>
      <c r="D350" s="74"/>
      <c r="E350" s="75"/>
      <c r="F350" s="75"/>
      <c r="G350" s="75"/>
      <c r="H350" s="1"/>
      <c r="J350" s="13"/>
      <c r="K350" s="13"/>
    </row>
    <row r="351" customFormat="false" ht="12.75" hidden="false" customHeight="false" outlineLevel="0" collapsed="false">
      <c r="A351" s="74"/>
      <c r="B351" s="240"/>
      <c r="C351" s="74"/>
      <c r="D351" s="74"/>
      <c r="E351" s="75"/>
      <c r="F351" s="75"/>
      <c r="G351" s="75"/>
      <c r="H351" s="1"/>
      <c r="J351" s="13"/>
      <c r="K351" s="13"/>
    </row>
    <row r="352" s="13" customFormat="true" ht="12.75" hidden="false" customHeight="true" outlineLevel="0" collapsed="false">
      <c r="J352" s="81"/>
      <c r="K352" s="76"/>
    </row>
    <row r="353" s="13" customFormat="true" ht="27.75" hidden="false" customHeight="true" outlineLevel="0" collapsed="false"/>
    <row r="354" s="13" customFormat="true" ht="15" hidden="false" customHeight="true" outlineLevel="0" collapsed="false"/>
    <row r="355" s="13" customFormat="true" ht="12.75" hidden="false" customHeight="false" outlineLevel="0" collapsed="false">
      <c r="J355" s="81"/>
      <c r="K355" s="81"/>
      <c r="L355" s="81"/>
      <c r="M355" s="76"/>
      <c r="N355" s="76"/>
    </row>
    <row r="356" s="13" customFormat="true" ht="12.75" hidden="false" customHeight="true" outlineLevel="0" collapsed="false">
      <c r="J356" s="81"/>
    </row>
    <row r="357" s="13" customFormat="true" ht="12.75" hidden="false" customHeight="true" outlineLevel="0" collapsed="false">
      <c r="I357" s="76"/>
      <c r="J357" s="81"/>
    </row>
    <row r="358" s="13" customFormat="true" ht="12.75" hidden="false" customHeight="false" outlineLevel="0" collapsed="false">
      <c r="I358" s="76"/>
      <c r="J358" s="81"/>
    </row>
    <row r="359" s="13" customFormat="true" ht="12.75" hidden="false" customHeight="true" outlineLevel="0" collapsed="false">
      <c r="J359" s="81"/>
    </row>
    <row r="360" s="13" customFormat="true" ht="12.75" hidden="false" customHeight="false" outlineLevel="0" collapsed="false">
      <c r="J360" s="180"/>
      <c r="K360" s="76"/>
    </row>
    <row r="361" s="13" customFormat="true" ht="12.75" hidden="false" customHeight="true" outlineLevel="0" collapsed="false">
      <c r="J361" s="81"/>
    </row>
    <row r="362" s="13" customFormat="true" ht="12.75" hidden="false" customHeight="true" outlineLevel="0" collapsed="false">
      <c r="I362" s="76"/>
      <c r="J362" s="81"/>
    </row>
    <row r="363" s="13" customFormat="true" ht="12.75" hidden="false" customHeight="true" outlineLevel="0" collapsed="false">
      <c r="J363" s="81"/>
      <c r="K363" s="76"/>
    </row>
    <row r="364" s="13" customFormat="true" ht="24" hidden="false" customHeight="true" outlineLevel="0" collapsed="false">
      <c r="J364" s="81"/>
      <c r="K364" s="104"/>
      <c r="L364" s="241"/>
    </row>
    <row r="365" s="13" customFormat="true" ht="12.75" hidden="false" customHeight="true" outlineLevel="0" collapsed="false">
      <c r="J365" s="81"/>
    </row>
    <row r="366" customFormat="false" ht="12.75" hidden="false" customHeight="false" outlineLevel="0" collapsed="false">
      <c r="A366" s="36"/>
      <c r="C366" s="36"/>
      <c r="D366" s="36"/>
      <c r="E366" s="36"/>
      <c r="F366" s="36"/>
      <c r="G366" s="36"/>
      <c r="J366" s="13"/>
      <c r="K366" s="13"/>
    </row>
    <row r="367" customFormat="false" ht="12.75" hidden="false" customHeight="false" outlineLevel="0" collapsed="false">
      <c r="A367" s="214"/>
      <c r="B367" s="151"/>
      <c r="C367" s="214"/>
      <c r="D367" s="214"/>
      <c r="E367" s="81"/>
      <c r="F367" s="81"/>
      <c r="G367" s="81"/>
      <c r="H367" s="13"/>
      <c r="J367" s="13"/>
      <c r="K367" s="13"/>
    </row>
    <row r="368" customFormat="false" ht="12.75" hidden="false" customHeight="false" outlineLevel="0" collapsed="false">
      <c r="A368" s="214"/>
      <c r="B368" s="151"/>
      <c r="C368" s="214"/>
      <c r="D368" s="214"/>
      <c r="E368" s="81"/>
      <c r="F368" s="81"/>
      <c r="G368" s="81"/>
      <c r="H368" s="13"/>
      <c r="J368" s="13"/>
      <c r="K368" s="13"/>
    </row>
    <row r="369" customFormat="false" ht="12.75" hidden="false" customHeight="false" outlineLevel="0" collapsed="false">
      <c r="A369" s="214"/>
      <c r="B369" s="151"/>
      <c r="C369" s="214"/>
      <c r="D369" s="214"/>
      <c r="E369" s="81"/>
      <c r="F369" s="81"/>
      <c r="G369" s="81"/>
      <c r="H369" s="13"/>
      <c r="J369" s="13"/>
      <c r="K369" s="13"/>
    </row>
    <row r="370" customFormat="false" ht="12.75" hidden="false" customHeight="false" outlineLevel="0" collapsed="false">
      <c r="A370" s="214"/>
      <c r="B370" s="151"/>
      <c r="C370" s="214"/>
      <c r="D370" s="214"/>
      <c r="E370" s="81"/>
      <c r="F370" s="81"/>
      <c r="G370" s="81"/>
      <c r="H370" s="13"/>
      <c r="J370" s="13"/>
      <c r="K370" s="13"/>
    </row>
    <row r="371" customFormat="false" ht="12.75" hidden="false" customHeight="false" outlineLevel="0" collapsed="false">
      <c r="A371" s="214"/>
      <c r="B371" s="151"/>
      <c r="C371" s="214"/>
      <c r="D371" s="214"/>
      <c r="E371" s="81"/>
      <c r="F371" s="81"/>
      <c r="G371" s="81"/>
      <c r="H371" s="13"/>
      <c r="J371" s="13"/>
      <c r="K371" s="13"/>
    </row>
    <row r="372" customFormat="false" ht="12.75" hidden="false" customHeight="false" outlineLevel="0" collapsed="false">
      <c r="A372" s="214"/>
      <c r="B372" s="151"/>
      <c r="C372" s="214"/>
      <c r="D372" s="214"/>
      <c r="E372" s="81"/>
      <c r="F372" s="81"/>
      <c r="G372" s="81"/>
      <c r="H372" s="13"/>
      <c r="J372" s="13"/>
      <c r="K372" s="13"/>
    </row>
    <row r="373" customFormat="false" ht="12.75" hidden="false" customHeight="false" outlineLevel="0" collapsed="false">
      <c r="A373" s="214"/>
      <c r="B373" s="151"/>
      <c r="C373" s="214"/>
      <c r="D373" s="214"/>
      <c r="E373" s="81"/>
      <c r="F373" s="81"/>
      <c r="G373" s="81"/>
      <c r="H373" s="13"/>
      <c r="J373" s="13"/>
      <c r="K373" s="13"/>
    </row>
    <row r="374" customFormat="false" ht="12.75" hidden="false" customHeight="false" outlineLevel="0" collapsed="false">
      <c r="A374" s="214"/>
      <c r="B374" s="151"/>
      <c r="C374" s="214"/>
      <c r="D374" s="214"/>
      <c r="E374" s="81"/>
      <c r="F374" s="81"/>
      <c r="G374" s="81"/>
      <c r="H374" s="13"/>
      <c r="J374" s="13"/>
      <c r="K374" s="13"/>
    </row>
    <row r="375" customFormat="false" ht="12.75" hidden="false" customHeight="false" outlineLevel="0" collapsed="false">
      <c r="A375" s="214"/>
      <c r="B375" s="151"/>
      <c r="C375" s="214"/>
      <c r="D375" s="214"/>
      <c r="E375" s="81"/>
      <c r="F375" s="81"/>
      <c r="G375" s="81"/>
      <c r="H375" s="13"/>
      <c r="J375" s="13"/>
      <c r="K375" s="13"/>
    </row>
    <row r="376" customFormat="false" ht="12.75" hidden="false" customHeight="false" outlineLevel="0" collapsed="false">
      <c r="A376" s="214"/>
      <c r="B376" s="151"/>
      <c r="C376" s="214"/>
      <c r="D376" s="214"/>
      <c r="E376" s="81"/>
      <c r="F376" s="81"/>
      <c r="G376" s="81"/>
      <c r="H376" s="13"/>
      <c r="J376" s="13"/>
      <c r="K376" s="13"/>
    </row>
    <row r="377" customFormat="false" ht="12.75" hidden="false" customHeight="false" outlineLevel="0" collapsed="false">
      <c r="A377" s="214"/>
      <c r="B377" s="151"/>
      <c r="C377" s="214"/>
      <c r="D377" s="214"/>
      <c r="E377" s="81"/>
      <c r="F377" s="81"/>
      <c r="G377" s="81"/>
      <c r="H377" s="13"/>
      <c r="J377" s="13"/>
      <c r="K377" s="13"/>
    </row>
    <row r="378" customFormat="false" ht="12.75" hidden="false" customHeight="false" outlineLevel="0" collapsed="false">
      <c r="A378" s="214"/>
      <c r="B378" s="151"/>
      <c r="C378" s="214"/>
      <c r="D378" s="214"/>
      <c r="E378" s="81"/>
      <c r="F378" s="81"/>
      <c r="G378" s="81"/>
      <c r="H378" s="13"/>
      <c r="J378" s="13"/>
      <c r="K378" s="13"/>
    </row>
    <row r="379" customFormat="false" ht="12.75" hidden="false" customHeight="false" outlineLevel="0" collapsed="false">
      <c r="A379" s="214"/>
      <c r="B379" s="151"/>
      <c r="C379" s="214"/>
      <c r="D379" s="214"/>
      <c r="E379" s="81"/>
      <c r="F379" s="81"/>
      <c r="G379" s="81"/>
      <c r="H379" s="13"/>
      <c r="J379" s="13"/>
      <c r="K379" s="13"/>
    </row>
    <row r="380" customFormat="false" ht="12.75" hidden="false" customHeight="false" outlineLevel="0" collapsed="false">
      <c r="A380" s="214"/>
      <c r="B380" s="151"/>
      <c r="C380" s="214"/>
      <c r="D380" s="214"/>
      <c r="E380" s="81"/>
      <c r="F380" s="81"/>
      <c r="G380" s="81"/>
      <c r="H380" s="13"/>
      <c r="J380" s="13"/>
      <c r="K380" s="13"/>
    </row>
    <row r="381" customFormat="false" ht="12.75" hidden="false" customHeight="false" outlineLevel="0" collapsed="false">
      <c r="A381" s="214"/>
      <c r="B381" s="151"/>
      <c r="C381" s="214"/>
      <c r="D381" s="214"/>
      <c r="E381" s="81"/>
      <c r="F381" s="81"/>
      <c r="G381" s="81"/>
      <c r="H381" s="13"/>
      <c r="J381" s="13"/>
      <c r="K381" s="13"/>
    </row>
    <row r="382" customFormat="false" ht="12.75" hidden="false" customHeight="false" outlineLevel="0" collapsed="false">
      <c r="A382" s="214"/>
      <c r="B382" s="151"/>
      <c r="C382" s="214"/>
      <c r="D382" s="214"/>
      <c r="E382" s="81"/>
      <c r="F382" s="81"/>
      <c r="G382" s="81"/>
      <c r="H382" s="13"/>
      <c r="J382" s="13"/>
      <c r="K382" s="13"/>
    </row>
    <row r="383" customFormat="false" ht="12.75" hidden="false" customHeight="false" outlineLevel="0" collapsed="false">
      <c r="A383" s="214"/>
      <c r="B383" s="151"/>
      <c r="C383" s="214"/>
      <c r="D383" s="214"/>
      <c r="E383" s="81"/>
      <c r="F383" s="81"/>
      <c r="G383" s="81"/>
      <c r="H383" s="13"/>
      <c r="J383" s="13"/>
      <c r="K383" s="13"/>
    </row>
    <row r="384" customFormat="false" ht="12.75" hidden="false" customHeight="false" outlineLevel="0" collapsed="false">
      <c r="B384" s="242"/>
      <c r="J384" s="13"/>
      <c r="K384" s="13"/>
    </row>
    <row r="385" customFormat="false" ht="12.75" hidden="false" customHeight="false" outlineLevel="0" collapsed="false">
      <c r="B385" s="242"/>
      <c r="J385" s="13"/>
      <c r="K385" s="13"/>
    </row>
    <row r="386" customFormat="false" ht="12.75" hidden="false" customHeight="false" outlineLevel="0" collapsed="false">
      <c r="B386" s="242"/>
      <c r="J386" s="13"/>
      <c r="K386" s="13"/>
    </row>
    <row r="387" customFormat="false" ht="12.75" hidden="false" customHeight="false" outlineLevel="0" collapsed="false">
      <c r="B387" s="242"/>
      <c r="J387" s="13"/>
      <c r="K387" s="13"/>
    </row>
    <row r="388" customFormat="false" ht="12.75" hidden="false" customHeight="false" outlineLevel="0" collapsed="false">
      <c r="B388" s="242"/>
      <c r="J388" s="13"/>
      <c r="K388" s="13"/>
    </row>
    <row r="389" customFormat="false" ht="12.75" hidden="false" customHeight="false" outlineLevel="0" collapsed="false">
      <c r="B389" s="242"/>
      <c r="J389" s="13"/>
      <c r="K389" s="13"/>
    </row>
    <row r="390" customFormat="false" ht="12.75" hidden="false" customHeight="false" outlineLevel="0" collapsed="false">
      <c r="B390" s="242"/>
      <c r="J390" s="13"/>
      <c r="K390" s="13"/>
    </row>
    <row r="391" customFormat="false" ht="12.75" hidden="false" customHeight="false" outlineLevel="0" collapsed="false">
      <c r="B391" s="242"/>
      <c r="J391" s="13"/>
      <c r="K391" s="13"/>
    </row>
    <row r="392" customFormat="false" ht="12.75" hidden="false" customHeight="false" outlineLevel="0" collapsed="false">
      <c r="B392" s="242"/>
      <c r="J392" s="13"/>
      <c r="K392" s="13"/>
    </row>
    <row r="393" customFormat="false" ht="12.75" hidden="false" customHeight="false" outlineLevel="0" collapsed="false">
      <c r="B393" s="242"/>
      <c r="J393" s="13"/>
      <c r="K393" s="13"/>
    </row>
    <row r="394" customFormat="false" ht="12.75" hidden="false" customHeight="false" outlineLevel="0" collapsed="false">
      <c r="B394" s="242"/>
      <c r="J394" s="13"/>
      <c r="K394" s="13"/>
    </row>
    <row r="395" customFormat="false" ht="12.75" hidden="false" customHeight="false" outlineLevel="0" collapsed="false">
      <c r="B395" s="242"/>
      <c r="J395" s="13"/>
      <c r="K395" s="13"/>
    </row>
    <row r="396" customFormat="false" ht="12.75" hidden="false" customHeight="false" outlineLevel="0" collapsed="false">
      <c r="B396" s="242"/>
      <c r="J396" s="13"/>
      <c r="K396" s="13"/>
    </row>
    <row r="397" customFormat="false" ht="12.75" hidden="false" customHeight="false" outlineLevel="0" collapsed="false">
      <c r="B397" s="242"/>
      <c r="J397" s="13"/>
      <c r="K397" s="13"/>
    </row>
    <row r="398" customFormat="false" ht="12.75" hidden="false" customHeight="false" outlineLevel="0" collapsed="false">
      <c r="B398" s="242"/>
      <c r="J398" s="13"/>
      <c r="K398" s="13"/>
    </row>
    <row r="399" customFormat="false" ht="12.75" hidden="false" customHeight="false" outlineLevel="0" collapsed="false">
      <c r="B399" s="242"/>
      <c r="J399" s="13"/>
      <c r="K399" s="13"/>
    </row>
    <row r="400" customFormat="false" ht="12.75" hidden="false" customHeight="false" outlineLevel="0" collapsed="false">
      <c r="B400" s="242"/>
    </row>
    <row r="401" customFormat="false" ht="12.75" hidden="false" customHeight="false" outlineLevel="0" collapsed="false">
      <c r="B401" s="242"/>
    </row>
    <row r="402" customFormat="false" ht="12.75" hidden="false" customHeight="false" outlineLevel="0" collapsed="false">
      <c r="B402" s="242"/>
    </row>
    <row r="403" customFormat="false" ht="12.75" hidden="false" customHeight="false" outlineLevel="0" collapsed="false">
      <c r="B403" s="242"/>
    </row>
    <row r="404" customFormat="false" ht="12.75" hidden="false" customHeight="false" outlineLevel="0" collapsed="false">
      <c r="B404" s="242"/>
    </row>
    <row r="405" customFormat="false" ht="12.75" hidden="false" customHeight="false" outlineLevel="0" collapsed="false">
      <c r="B405" s="242"/>
    </row>
  </sheetData>
  <mergeCells count="13">
    <mergeCell ref="A2:H2"/>
    <mergeCell ref="A4:A5"/>
    <mergeCell ref="B4:B5"/>
    <mergeCell ref="C4:C5"/>
    <mergeCell ref="D4:D5"/>
    <mergeCell ref="E4:G4"/>
    <mergeCell ref="H4:H5"/>
    <mergeCell ref="A241:A242"/>
    <mergeCell ref="B241:B242"/>
    <mergeCell ref="C241:C242"/>
    <mergeCell ref="D241:D242"/>
    <mergeCell ref="E241:G241"/>
    <mergeCell ref="I241:I2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9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22.56"/>
    <col collapsed="false" customWidth="true" hidden="false" outlineLevel="0" max="3" min="3" style="71" width="5.28"/>
    <col collapsed="false" customWidth="true" hidden="false" outlineLevel="0" max="4" min="4" style="71" width="7.28"/>
    <col collapsed="false" customWidth="true" hidden="false" outlineLevel="0" max="5" min="5" style="36" width="13.99"/>
    <col collapsed="false" customWidth="true" hidden="false" outlineLevel="0" max="6" min="6" style="36" width="12.85"/>
    <col collapsed="false" customWidth="true" hidden="false" outlineLevel="0" max="7" min="7" style="36" width="13.99"/>
    <col collapsed="false" customWidth="true" hidden="false" outlineLevel="0" max="8" min="8" style="36" width="16.99"/>
    <col collapsed="false" customWidth="true" hidden="false" outlineLevel="0" max="9" min="9" style="1" width="16.84"/>
    <col collapsed="false" customWidth="false" hidden="false" outlineLevel="0" max="57" min="10" style="1" width="9.14"/>
    <col collapsed="false" customWidth="false" hidden="false" outlineLevel="0" max="257" min="58" style="36" width="9.14"/>
  </cols>
  <sheetData>
    <row r="1" customFormat="false" ht="12" hidden="false" customHeight="true" outlineLevel="0" collapsed="false">
      <c r="A1" s="1"/>
      <c r="B1" s="243" t="s">
        <v>354</v>
      </c>
      <c r="C1" s="2"/>
      <c r="D1" s="2"/>
      <c r="E1" s="2"/>
      <c r="F1" s="2"/>
      <c r="G1" s="2"/>
      <c r="H1" s="2"/>
    </row>
    <row r="2" customFormat="false" ht="1.5" hidden="false" customHeight="true" outlineLevel="0" collapsed="false">
      <c r="A2" s="244"/>
      <c r="B2" s="244"/>
      <c r="C2" s="245"/>
      <c r="D2" s="245"/>
      <c r="E2" s="244"/>
      <c r="F2" s="244"/>
      <c r="G2" s="244"/>
      <c r="H2" s="244"/>
    </row>
    <row r="3" customFormat="false" ht="12" hidden="false" customHeight="true" outlineLevel="0" collapsed="false">
      <c r="A3" s="49" t="s">
        <v>1</v>
      </c>
      <c r="B3" s="49" t="s">
        <v>56</v>
      </c>
      <c r="C3" s="49" t="s">
        <v>3</v>
      </c>
      <c r="D3" s="49" t="s">
        <v>355</v>
      </c>
      <c r="E3" s="246" t="s">
        <v>356</v>
      </c>
      <c r="F3" s="246"/>
      <c r="G3" s="246"/>
      <c r="H3" s="49" t="s">
        <v>57</v>
      </c>
    </row>
    <row r="4" customFormat="false" ht="26.25" hidden="false" customHeight="true" outlineLevel="0" collapsed="false">
      <c r="A4" s="49"/>
      <c r="B4" s="49"/>
      <c r="C4" s="49"/>
      <c r="D4" s="49"/>
      <c r="E4" s="247" t="s">
        <v>7</v>
      </c>
      <c r="F4" s="247" t="s">
        <v>8</v>
      </c>
      <c r="G4" s="248" t="s">
        <v>9</v>
      </c>
      <c r="H4" s="49"/>
      <c r="I4" s="13"/>
    </row>
    <row r="5" customFormat="false" ht="12" hidden="false" customHeight="true" outlineLevel="0" collapsed="false">
      <c r="A5" s="49"/>
      <c r="B5" s="249" t="s">
        <v>357</v>
      </c>
      <c r="C5" s="49"/>
      <c r="D5" s="49"/>
      <c r="E5" s="250"/>
      <c r="F5" s="250"/>
      <c r="G5" s="250"/>
      <c r="H5" s="49"/>
      <c r="I5" s="34"/>
    </row>
    <row r="6" s="13" customFormat="true" ht="12" hidden="false" customHeight="true" outlineLevel="0" collapsed="false">
      <c r="A6" s="18" t="n">
        <v>1</v>
      </c>
      <c r="B6" s="19" t="s">
        <v>358</v>
      </c>
      <c r="C6" s="20" t="n">
        <v>1993</v>
      </c>
      <c r="D6" s="20" t="n">
        <v>1</v>
      </c>
      <c r="E6" s="22" t="n">
        <v>321729.76</v>
      </c>
      <c r="F6" s="251" t="n">
        <f aca="false">E6-G6</f>
        <v>321729.76</v>
      </c>
      <c r="G6" s="22" t="n">
        <v>0</v>
      </c>
      <c r="H6" s="22" t="s">
        <v>359</v>
      </c>
    </row>
    <row r="7" s="13" customFormat="true" ht="12" hidden="false" customHeight="true" outlineLevel="0" collapsed="false">
      <c r="A7" s="18" t="n">
        <v>2</v>
      </c>
      <c r="B7" s="19" t="s">
        <v>358</v>
      </c>
      <c r="C7" s="20" t="n">
        <v>1993</v>
      </c>
      <c r="D7" s="20" t="n">
        <v>1</v>
      </c>
      <c r="E7" s="22" t="n">
        <v>312420.56</v>
      </c>
      <c r="F7" s="251" t="n">
        <f aca="false">E7-G7</f>
        <v>312420.56</v>
      </c>
      <c r="G7" s="22" t="n">
        <v>0</v>
      </c>
      <c r="H7" s="22" t="s">
        <v>359</v>
      </c>
    </row>
    <row r="8" s="13" customFormat="true" ht="12" hidden="false" customHeight="true" outlineLevel="0" collapsed="false">
      <c r="A8" s="18" t="n">
        <v>3</v>
      </c>
      <c r="B8" s="19" t="s">
        <v>358</v>
      </c>
      <c r="C8" s="20" t="n">
        <v>1993</v>
      </c>
      <c r="D8" s="20" t="n">
        <v>1</v>
      </c>
      <c r="E8" s="22" t="n">
        <v>321729.76</v>
      </c>
      <c r="F8" s="251" t="n">
        <f aca="false">E8-G8</f>
        <v>321729.76</v>
      </c>
      <c r="G8" s="22" t="n">
        <v>0</v>
      </c>
      <c r="H8" s="22" t="s">
        <v>359</v>
      </c>
      <c r="I8" s="252"/>
    </row>
    <row r="9" s="34" customFormat="true" ht="12.75" hidden="false" customHeight="true" outlineLevel="0" collapsed="false">
      <c r="A9" s="253"/>
      <c r="B9" s="254" t="s">
        <v>360</v>
      </c>
      <c r="C9" s="224"/>
      <c r="D9" s="224"/>
      <c r="E9" s="255" t="n">
        <f aca="false">SUM(E6:E8)</f>
        <v>955880.08</v>
      </c>
      <c r="F9" s="255" t="n">
        <f aca="false">SUM(F6:F8)</f>
        <v>955880.08</v>
      </c>
      <c r="G9" s="255" t="n">
        <f aca="false">SUM(G6:G8)</f>
        <v>0</v>
      </c>
      <c r="H9" s="256"/>
      <c r="I9" s="257" t="n">
        <f aca="false">E9-F9</f>
        <v>0</v>
      </c>
    </row>
    <row r="10" s="13" customFormat="true" ht="12" hidden="false" customHeight="true" outlineLevel="0" collapsed="false">
      <c r="A10" s="18" t="n">
        <v>4</v>
      </c>
      <c r="B10" s="19" t="s">
        <v>361</v>
      </c>
      <c r="C10" s="16" t="n">
        <v>2000</v>
      </c>
      <c r="D10" s="21" t="n">
        <v>1</v>
      </c>
      <c r="E10" s="22" t="n">
        <v>7842.82</v>
      </c>
      <c r="F10" s="251" t="n">
        <f aca="false">E10-G10</f>
        <v>7842.82</v>
      </c>
      <c r="G10" s="22" t="n">
        <v>0</v>
      </c>
      <c r="H10" s="22"/>
    </row>
    <row r="11" s="13" customFormat="true" ht="12" hidden="false" customHeight="true" outlineLevel="0" collapsed="false">
      <c r="A11" s="18" t="n">
        <v>5</v>
      </c>
      <c r="B11" s="153" t="s">
        <v>362</v>
      </c>
      <c r="C11" s="16" t="n">
        <v>2005</v>
      </c>
      <c r="D11" s="21" t="n">
        <v>1</v>
      </c>
      <c r="E11" s="251" t="n">
        <v>42789.3</v>
      </c>
      <c r="F11" s="22" t="n">
        <f aca="false">E11-G11</f>
        <v>42789.3</v>
      </c>
      <c r="G11" s="22" t="n">
        <v>0</v>
      </c>
      <c r="H11" s="251" t="s">
        <v>70</v>
      </c>
    </row>
    <row r="12" s="13" customFormat="true" ht="12.75" hidden="false" customHeight="true" outlineLevel="0" collapsed="false">
      <c r="A12" s="18" t="n">
        <v>6</v>
      </c>
      <c r="B12" s="110" t="s">
        <v>363</v>
      </c>
      <c r="C12" s="20" t="n">
        <v>2006</v>
      </c>
      <c r="D12" s="21" t="n">
        <v>1</v>
      </c>
      <c r="E12" s="99" t="n">
        <v>28131.6</v>
      </c>
      <c r="F12" s="99" t="n">
        <v>28131.6</v>
      </c>
      <c r="G12" s="22" t="n">
        <v>0</v>
      </c>
      <c r="H12" s="251" t="s">
        <v>364</v>
      </c>
    </row>
    <row r="13" s="264" customFormat="true" ht="12.75" hidden="false" customHeight="true" outlineLevel="0" collapsed="false">
      <c r="A13" s="18" t="n">
        <v>7</v>
      </c>
      <c r="B13" s="258" t="s">
        <v>365</v>
      </c>
      <c r="C13" s="259" t="n">
        <v>2006</v>
      </c>
      <c r="D13" s="260" t="n">
        <v>1</v>
      </c>
      <c r="E13" s="261" t="n">
        <v>19798.2</v>
      </c>
      <c r="F13" s="261" t="n">
        <f aca="false">E13-G13</f>
        <v>19798.2</v>
      </c>
      <c r="G13" s="262" t="n">
        <v>0</v>
      </c>
      <c r="H13" s="263" t="s">
        <v>364</v>
      </c>
    </row>
    <row r="14" s="13" customFormat="true" ht="12.75" hidden="false" customHeight="true" outlineLevel="0" collapsed="false">
      <c r="A14" s="18" t="n">
        <v>8</v>
      </c>
      <c r="B14" s="110" t="s">
        <v>366</v>
      </c>
      <c r="C14" s="20" t="n">
        <v>2006</v>
      </c>
      <c r="D14" s="20" t="n">
        <v>2</v>
      </c>
      <c r="E14" s="99" t="n">
        <v>10197</v>
      </c>
      <c r="F14" s="99" t="n">
        <v>10197</v>
      </c>
      <c r="G14" s="22" t="n">
        <v>0</v>
      </c>
      <c r="H14" s="251" t="s">
        <v>364</v>
      </c>
    </row>
    <row r="15" s="13" customFormat="true" ht="12" hidden="false" customHeight="true" outlineLevel="0" collapsed="false">
      <c r="A15" s="18" t="n">
        <v>9</v>
      </c>
      <c r="B15" s="19" t="s">
        <v>367</v>
      </c>
      <c r="C15" s="20" t="n">
        <v>2006</v>
      </c>
      <c r="D15" s="20" t="n">
        <v>1</v>
      </c>
      <c r="E15" s="99" t="n">
        <v>18018.94</v>
      </c>
      <c r="F15" s="99" t="n">
        <f aca="false">E15-G15</f>
        <v>18018.94</v>
      </c>
      <c r="G15" s="22" t="n">
        <v>0</v>
      </c>
      <c r="H15" s="22" t="s">
        <v>368</v>
      </c>
    </row>
    <row r="16" s="13" customFormat="true" ht="12.75" hidden="false" customHeight="true" outlineLevel="0" collapsed="false">
      <c r="A16" s="18" t="n">
        <v>10</v>
      </c>
      <c r="B16" s="19" t="s">
        <v>369</v>
      </c>
      <c r="C16" s="20" t="n">
        <v>2006</v>
      </c>
      <c r="D16" s="20" t="n">
        <v>1</v>
      </c>
      <c r="E16" s="99" t="n">
        <v>4375.8</v>
      </c>
      <c r="F16" s="99" t="n">
        <f aca="false">E16-G16</f>
        <v>4375.8</v>
      </c>
      <c r="G16" s="22" t="n">
        <v>0</v>
      </c>
      <c r="H16" s="251" t="s">
        <v>364</v>
      </c>
    </row>
    <row r="17" s="13" customFormat="true" ht="12.75" hidden="false" customHeight="true" outlineLevel="0" collapsed="false">
      <c r="A17" s="18" t="n">
        <v>11</v>
      </c>
      <c r="B17" s="19" t="s">
        <v>370</v>
      </c>
      <c r="C17" s="20" t="n">
        <v>2006</v>
      </c>
      <c r="D17" s="20" t="n">
        <v>1</v>
      </c>
      <c r="E17" s="99" t="n">
        <v>27830.7</v>
      </c>
      <c r="F17" s="99" t="n">
        <f aca="false">E17-G17</f>
        <v>27830.7</v>
      </c>
      <c r="G17" s="22" t="n">
        <v>0</v>
      </c>
      <c r="H17" s="251" t="s">
        <v>364</v>
      </c>
    </row>
    <row r="18" s="13" customFormat="true" ht="12.75" hidden="false" customHeight="true" outlineLevel="0" collapsed="false">
      <c r="A18" s="18" t="n">
        <v>12</v>
      </c>
      <c r="B18" s="19" t="s">
        <v>371</v>
      </c>
      <c r="C18" s="20" t="n">
        <v>2006</v>
      </c>
      <c r="D18" s="20" t="n">
        <v>1</v>
      </c>
      <c r="E18" s="99" t="n">
        <v>8081.46</v>
      </c>
      <c r="F18" s="99" t="n">
        <f aca="false">E18-G18</f>
        <v>8081.46</v>
      </c>
      <c r="G18" s="22" t="n">
        <v>0</v>
      </c>
      <c r="H18" s="251" t="s">
        <v>364</v>
      </c>
    </row>
    <row r="19" s="13" customFormat="true" ht="12.75" hidden="false" customHeight="true" outlineLevel="0" collapsed="false">
      <c r="A19" s="18" t="n">
        <v>13</v>
      </c>
      <c r="B19" s="265" t="s">
        <v>372</v>
      </c>
      <c r="C19" s="16" t="n">
        <v>2006</v>
      </c>
      <c r="D19" s="16" t="n">
        <v>1</v>
      </c>
      <c r="E19" s="17" t="n">
        <v>12630.65</v>
      </c>
      <c r="F19" s="17" t="n">
        <v>12630.65</v>
      </c>
      <c r="G19" s="17" t="n">
        <f aca="false">E19-F19</f>
        <v>0</v>
      </c>
      <c r="H19" s="115" t="s">
        <v>373</v>
      </c>
    </row>
    <row r="20" s="13" customFormat="true" ht="12" hidden="false" customHeight="true" outlineLevel="0" collapsed="false">
      <c r="A20" s="18" t="n">
        <v>14</v>
      </c>
      <c r="B20" s="265" t="s">
        <v>374</v>
      </c>
      <c r="C20" s="16" t="n">
        <v>2006</v>
      </c>
      <c r="D20" s="16" t="n">
        <v>1</v>
      </c>
      <c r="E20" s="17" t="n">
        <v>3488.68</v>
      </c>
      <c r="F20" s="17" t="n">
        <v>3488.68</v>
      </c>
      <c r="G20" s="17" t="n">
        <f aca="false">E20-F20</f>
        <v>0</v>
      </c>
      <c r="H20" s="115" t="s">
        <v>373</v>
      </c>
    </row>
    <row r="21" s="13" customFormat="true" ht="12.75" hidden="false" customHeight="true" outlineLevel="0" collapsed="false">
      <c r="A21" s="18" t="n">
        <v>15</v>
      </c>
      <c r="B21" s="265" t="s">
        <v>375</v>
      </c>
      <c r="C21" s="16" t="n">
        <v>2006</v>
      </c>
      <c r="D21" s="16" t="n">
        <v>1</v>
      </c>
      <c r="E21" s="17" t="n">
        <v>21840</v>
      </c>
      <c r="F21" s="17" t="n">
        <v>21840</v>
      </c>
      <c r="G21" s="17" t="n">
        <v>0</v>
      </c>
      <c r="H21" s="115" t="s">
        <v>373</v>
      </c>
    </row>
    <row r="22" s="13" customFormat="true" ht="12.75" hidden="false" customHeight="true" outlineLevel="0" collapsed="false">
      <c r="A22" s="18" t="n">
        <v>16</v>
      </c>
      <c r="B22" s="265" t="s">
        <v>376</v>
      </c>
      <c r="C22" s="16" t="n">
        <v>2006</v>
      </c>
      <c r="D22" s="16" t="n">
        <v>1</v>
      </c>
      <c r="E22" s="17" t="n">
        <v>3447.45</v>
      </c>
      <c r="F22" s="17" t="n">
        <v>3447.45</v>
      </c>
      <c r="G22" s="17" t="n">
        <f aca="false">E22-F22</f>
        <v>0</v>
      </c>
      <c r="H22" s="115" t="s">
        <v>373</v>
      </c>
    </row>
    <row r="23" s="13" customFormat="true" ht="12.75" hidden="false" customHeight="true" outlineLevel="0" collapsed="false">
      <c r="A23" s="18" t="n">
        <v>17</v>
      </c>
      <c r="B23" s="265" t="s">
        <v>377</v>
      </c>
      <c r="C23" s="16" t="n">
        <v>2006</v>
      </c>
      <c r="D23" s="16" t="n">
        <v>1</v>
      </c>
      <c r="E23" s="17" t="n">
        <v>4797.79</v>
      </c>
      <c r="F23" s="17" t="n">
        <v>4797.79</v>
      </c>
      <c r="G23" s="17" t="n">
        <f aca="false">E23-F23</f>
        <v>0</v>
      </c>
      <c r="H23" s="115" t="s">
        <v>373</v>
      </c>
    </row>
    <row r="24" s="13" customFormat="true" ht="12" hidden="false" customHeight="true" outlineLevel="0" collapsed="false">
      <c r="A24" s="18" t="n">
        <v>18</v>
      </c>
      <c r="B24" s="19" t="s">
        <v>378</v>
      </c>
      <c r="C24" s="20" t="n">
        <v>2007</v>
      </c>
      <c r="D24" s="20" t="n">
        <v>1</v>
      </c>
      <c r="E24" s="22" t="n">
        <v>3360</v>
      </c>
      <c r="F24" s="22" t="n">
        <f aca="false">E24-G24</f>
        <v>3360</v>
      </c>
      <c r="G24" s="22" t="n">
        <v>0</v>
      </c>
      <c r="H24" s="22" t="s">
        <v>379</v>
      </c>
    </row>
    <row r="25" s="13" customFormat="true" ht="12" hidden="false" customHeight="true" outlineLevel="0" collapsed="false">
      <c r="A25" s="18" t="n">
        <v>19</v>
      </c>
      <c r="B25" s="19" t="s">
        <v>380</v>
      </c>
      <c r="C25" s="20" t="n">
        <v>2007</v>
      </c>
      <c r="D25" s="20" t="n">
        <v>1</v>
      </c>
      <c r="E25" s="22" t="n">
        <v>7150</v>
      </c>
      <c r="F25" s="22" t="n">
        <f aca="false">E25-G25</f>
        <v>7150</v>
      </c>
      <c r="G25" s="22" t="n">
        <v>0</v>
      </c>
      <c r="H25" s="22" t="s">
        <v>379</v>
      </c>
    </row>
    <row r="26" s="13" customFormat="true" ht="12" hidden="false" customHeight="true" outlineLevel="0" collapsed="false">
      <c r="A26" s="18" t="n">
        <v>20</v>
      </c>
      <c r="B26" s="19" t="s">
        <v>381</v>
      </c>
      <c r="C26" s="20" t="n">
        <v>2007</v>
      </c>
      <c r="D26" s="21" t="n">
        <v>1</v>
      </c>
      <c r="E26" s="22" t="n">
        <v>24644</v>
      </c>
      <c r="F26" s="22" t="n">
        <f aca="false">E26-G26</f>
        <v>24644</v>
      </c>
      <c r="G26" s="22" t="n">
        <v>0</v>
      </c>
      <c r="H26" s="22" t="s">
        <v>379</v>
      </c>
    </row>
    <row r="27" s="13" customFormat="true" ht="12.75" hidden="false" customHeight="true" outlineLevel="0" collapsed="false">
      <c r="A27" s="18" t="n">
        <v>21</v>
      </c>
      <c r="B27" s="19" t="s">
        <v>90</v>
      </c>
      <c r="C27" s="20" t="n">
        <v>2007</v>
      </c>
      <c r="D27" s="20" t="n">
        <v>2</v>
      </c>
      <c r="E27" s="22" t="n">
        <v>56780</v>
      </c>
      <c r="F27" s="22" t="n">
        <f aca="false">E27-G27</f>
        <v>56780</v>
      </c>
      <c r="G27" s="22" t="n">
        <v>0</v>
      </c>
      <c r="H27" s="22" t="s">
        <v>379</v>
      </c>
    </row>
    <row r="28" s="13" customFormat="true" ht="12" hidden="false" customHeight="true" outlineLevel="0" collapsed="false">
      <c r="A28" s="18" t="n">
        <v>22</v>
      </c>
      <c r="B28" s="19" t="s">
        <v>90</v>
      </c>
      <c r="C28" s="20" t="n">
        <v>2007</v>
      </c>
      <c r="D28" s="21" t="n">
        <v>1</v>
      </c>
      <c r="E28" s="22" t="n">
        <v>25420</v>
      </c>
      <c r="F28" s="22" t="n">
        <f aca="false">E28-G28</f>
        <v>25420</v>
      </c>
      <c r="G28" s="22" t="n">
        <v>0</v>
      </c>
      <c r="H28" s="22" t="s">
        <v>379</v>
      </c>
    </row>
    <row r="29" s="13" customFormat="true" ht="12" hidden="false" customHeight="true" outlineLevel="0" collapsed="false">
      <c r="A29" s="18" t="n">
        <v>23</v>
      </c>
      <c r="B29" s="19" t="s">
        <v>382</v>
      </c>
      <c r="C29" s="20" t="n">
        <v>2007</v>
      </c>
      <c r="D29" s="21" t="n">
        <v>1</v>
      </c>
      <c r="E29" s="22" t="n">
        <v>3890</v>
      </c>
      <c r="F29" s="22" t="n">
        <f aca="false">E29-G29</f>
        <v>3890</v>
      </c>
      <c r="G29" s="22" t="n">
        <v>0</v>
      </c>
      <c r="H29" s="22" t="s">
        <v>379</v>
      </c>
    </row>
    <row r="30" s="13" customFormat="true" ht="12" hidden="false" customHeight="true" outlineLevel="0" collapsed="false">
      <c r="A30" s="18" t="n">
        <v>24</v>
      </c>
      <c r="B30" s="19" t="s">
        <v>383</v>
      </c>
      <c r="C30" s="20" t="n">
        <v>2007</v>
      </c>
      <c r="D30" s="21" t="n">
        <v>1</v>
      </c>
      <c r="E30" s="22" t="n">
        <v>13990</v>
      </c>
      <c r="F30" s="22" t="n">
        <f aca="false">E30-G30</f>
        <v>13990</v>
      </c>
      <c r="G30" s="22" t="n">
        <v>0</v>
      </c>
      <c r="H30" s="22" t="s">
        <v>379</v>
      </c>
    </row>
    <row r="31" s="13" customFormat="true" ht="12" hidden="false" customHeight="true" outlineLevel="0" collapsed="false">
      <c r="A31" s="18" t="n">
        <v>25</v>
      </c>
      <c r="B31" s="19" t="s">
        <v>384</v>
      </c>
      <c r="C31" s="20" t="n">
        <v>2007</v>
      </c>
      <c r="D31" s="21" t="n">
        <v>1</v>
      </c>
      <c r="E31" s="22" t="n">
        <v>35575</v>
      </c>
      <c r="F31" s="22" t="n">
        <f aca="false">E31-G31</f>
        <v>35575</v>
      </c>
      <c r="G31" s="22" t="n">
        <v>0</v>
      </c>
      <c r="H31" s="22" t="s">
        <v>379</v>
      </c>
    </row>
    <row r="32" s="13" customFormat="true" ht="12" hidden="false" customHeight="true" outlineLevel="0" collapsed="false">
      <c r="A32" s="18" t="n">
        <v>26</v>
      </c>
      <c r="B32" s="19" t="s">
        <v>385</v>
      </c>
      <c r="C32" s="20" t="n">
        <v>2007</v>
      </c>
      <c r="D32" s="21" t="n">
        <v>1</v>
      </c>
      <c r="E32" s="22" t="n">
        <v>41590</v>
      </c>
      <c r="F32" s="22" t="n">
        <f aca="false">E32-G32</f>
        <v>41590</v>
      </c>
      <c r="G32" s="22" t="n">
        <v>0</v>
      </c>
      <c r="H32" s="22" t="s">
        <v>379</v>
      </c>
    </row>
    <row r="33" s="13" customFormat="true" ht="12" hidden="false" customHeight="true" outlineLevel="0" collapsed="false">
      <c r="A33" s="18" t="n">
        <v>27</v>
      </c>
      <c r="B33" s="153" t="s">
        <v>386</v>
      </c>
      <c r="C33" s="16" t="n">
        <v>2007</v>
      </c>
      <c r="D33" s="21" t="n">
        <v>1</v>
      </c>
      <c r="E33" s="251" t="n">
        <v>20876</v>
      </c>
      <c r="F33" s="22" t="n">
        <f aca="false">E33-G33</f>
        <v>20876</v>
      </c>
      <c r="G33" s="22" t="n">
        <v>0</v>
      </c>
      <c r="H33" s="22" t="s">
        <v>379</v>
      </c>
    </row>
    <row r="34" s="13" customFormat="true" ht="12" hidden="false" customHeight="true" outlineLevel="0" collapsed="false">
      <c r="A34" s="18" t="n">
        <v>28</v>
      </c>
      <c r="B34" s="153" t="s">
        <v>387</v>
      </c>
      <c r="C34" s="16" t="n">
        <v>2007</v>
      </c>
      <c r="D34" s="21" t="n">
        <v>1</v>
      </c>
      <c r="E34" s="251" t="n">
        <v>8427</v>
      </c>
      <c r="F34" s="22" t="n">
        <f aca="false">E34-G34</f>
        <v>8427</v>
      </c>
      <c r="G34" s="22" t="n">
        <v>0</v>
      </c>
      <c r="H34" s="22" t="s">
        <v>379</v>
      </c>
    </row>
    <row r="35" s="13" customFormat="true" ht="12" hidden="false" customHeight="true" outlineLevel="0" collapsed="false">
      <c r="A35" s="18" t="n">
        <v>29</v>
      </c>
      <c r="B35" s="153" t="s">
        <v>388</v>
      </c>
      <c r="C35" s="16" t="n">
        <v>2007</v>
      </c>
      <c r="D35" s="21" t="n">
        <v>1</v>
      </c>
      <c r="E35" s="251" t="n">
        <v>33876</v>
      </c>
      <c r="F35" s="22" t="n">
        <f aca="false">E35-G35</f>
        <v>33876</v>
      </c>
      <c r="G35" s="22" t="n">
        <v>0</v>
      </c>
      <c r="H35" s="22" t="s">
        <v>379</v>
      </c>
    </row>
    <row r="36" s="13" customFormat="true" ht="12" hidden="false" customHeight="true" outlineLevel="0" collapsed="false">
      <c r="A36" s="18" t="n">
        <v>30</v>
      </c>
      <c r="B36" s="19" t="s">
        <v>90</v>
      </c>
      <c r="C36" s="20" t="n">
        <v>2007</v>
      </c>
      <c r="D36" s="21" t="n">
        <v>1</v>
      </c>
      <c r="E36" s="251" t="n">
        <v>24360</v>
      </c>
      <c r="F36" s="22" t="n">
        <f aca="false">E36-G36</f>
        <v>24360</v>
      </c>
      <c r="G36" s="22" t="n">
        <v>0</v>
      </c>
      <c r="H36" s="22" t="s">
        <v>379</v>
      </c>
    </row>
    <row r="37" s="13" customFormat="true" ht="12.75" hidden="false" customHeight="true" outlineLevel="0" collapsed="false">
      <c r="A37" s="18" t="n">
        <v>31</v>
      </c>
      <c r="B37" s="265" t="s">
        <v>389</v>
      </c>
      <c r="C37" s="16" t="n">
        <v>2008</v>
      </c>
      <c r="D37" s="16" t="n">
        <v>1</v>
      </c>
      <c r="E37" s="17" t="n">
        <v>28561</v>
      </c>
      <c r="F37" s="17" t="n">
        <v>28561</v>
      </c>
      <c r="G37" s="17" t="n">
        <v>0</v>
      </c>
      <c r="H37" s="115" t="s">
        <v>373</v>
      </c>
    </row>
    <row r="38" s="13" customFormat="true" ht="12" hidden="false" customHeight="true" outlineLevel="0" collapsed="false">
      <c r="A38" s="18" t="n">
        <v>32</v>
      </c>
      <c r="B38" s="19" t="s">
        <v>90</v>
      </c>
      <c r="C38" s="20" t="n">
        <v>2008</v>
      </c>
      <c r="D38" s="21" t="n">
        <v>1</v>
      </c>
      <c r="E38" s="251" t="n">
        <v>19725</v>
      </c>
      <c r="F38" s="22" t="n">
        <f aca="false">E38-G38</f>
        <v>19725</v>
      </c>
      <c r="G38" s="22" t="n">
        <v>0</v>
      </c>
      <c r="H38" s="22" t="s">
        <v>390</v>
      </c>
    </row>
    <row r="39" s="13" customFormat="true" ht="12.75" hidden="false" customHeight="true" outlineLevel="0" collapsed="false">
      <c r="A39" s="18" t="n">
        <v>33</v>
      </c>
      <c r="B39" s="153" t="s">
        <v>391</v>
      </c>
      <c r="C39" s="20" t="n">
        <v>2008</v>
      </c>
      <c r="D39" s="21" t="n">
        <v>1</v>
      </c>
      <c r="E39" s="99" t="n">
        <v>6860</v>
      </c>
      <c r="F39" s="22" t="n">
        <f aca="false">E39-G39</f>
        <v>6860</v>
      </c>
      <c r="G39" s="22" t="n">
        <v>0</v>
      </c>
      <c r="H39" s="22" t="s">
        <v>390</v>
      </c>
    </row>
    <row r="40" s="13" customFormat="true" ht="12.75" hidden="false" customHeight="true" outlineLevel="0" collapsed="false">
      <c r="A40" s="18" t="n">
        <v>34</v>
      </c>
      <c r="B40" s="153" t="s">
        <v>363</v>
      </c>
      <c r="C40" s="20" t="n">
        <v>2008</v>
      </c>
      <c r="D40" s="21" t="n">
        <v>1</v>
      </c>
      <c r="E40" s="99" t="n">
        <v>15590</v>
      </c>
      <c r="F40" s="22" t="n">
        <f aca="false">E40-G40</f>
        <v>15590</v>
      </c>
      <c r="G40" s="22" t="n">
        <v>0</v>
      </c>
      <c r="H40" s="22" t="s">
        <v>390</v>
      </c>
    </row>
    <row r="41" s="13" customFormat="true" ht="12" hidden="false" customHeight="true" outlineLevel="0" collapsed="false">
      <c r="A41" s="18" t="n">
        <v>35</v>
      </c>
      <c r="B41" s="19" t="s">
        <v>90</v>
      </c>
      <c r="C41" s="20" t="n">
        <v>2008</v>
      </c>
      <c r="D41" s="21" t="n">
        <v>1</v>
      </c>
      <c r="E41" s="251" t="n">
        <v>20790</v>
      </c>
      <c r="F41" s="22" t="n">
        <f aca="false">E41-G41</f>
        <v>20790</v>
      </c>
      <c r="G41" s="22" t="n">
        <v>0</v>
      </c>
      <c r="H41" s="22" t="s">
        <v>390</v>
      </c>
    </row>
    <row r="42" s="13" customFormat="true" ht="12" hidden="false" customHeight="true" outlineLevel="0" collapsed="false">
      <c r="A42" s="18" t="n">
        <v>36</v>
      </c>
      <c r="B42" s="19" t="s">
        <v>392</v>
      </c>
      <c r="C42" s="20" t="n">
        <v>2008</v>
      </c>
      <c r="D42" s="21" t="n">
        <v>1</v>
      </c>
      <c r="E42" s="251" t="n">
        <v>6320</v>
      </c>
      <c r="F42" s="22" t="n">
        <f aca="false">E42-G42</f>
        <v>6320</v>
      </c>
      <c r="G42" s="22" t="n">
        <v>0</v>
      </c>
      <c r="H42" s="22" t="s">
        <v>390</v>
      </c>
    </row>
    <row r="43" s="13" customFormat="true" ht="12" hidden="false" customHeight="true" outlineLevel="0" collapsed="false">
      <c r="A43" s="18" t="n">
        <v>37</v>
      </c>
      <c r="B43" s="19" t="s">
        <v>90</v>
      </c>
      <c r="C43" s="20" t="n">
        <v>2008</v>
      </c>
      <c r="D43" s="21" t="n">
        <v>1</v>
      </c>
      <c r="E43" s="251" t="n">
        <v>16450</v>
      </c>
      <c r="F43" s="22" t="n">
        <f aca="false">E43-G43</f>
        <v>16450</v>
      </c>
      <c r="G43" s="22" t="n">
        <v>0</v>
      </c>
      <c r="H43" s="22" t="s">
        <v>390</v>
      </c>
    </row>
    <row r="44" s="13" customFormat="true" ht="12.75" hidden="false" customHeight="true" outlineLevel="0" collapsed="false">
      <c r="A44" s="18" t="n">
        <v>38</v>
      </c>
      <c r="B44" s="153" t="s">
        <v>393</v>
      </c>
      <c r="C44" s="20" t="n">
        <v>2008</v>
      </c>
      <c r="D44" s="21" t="n">
        <v>1</v>
      </c>
      <c r="E44" s="99" t="n">
        <v>4090</v>
      </c>
      <c r="F44" s="22" t="n">
        <f aca="false">E44-G44</f>
        <v>4090</v>
      </c>
      <c r="G44" s="22" t="n">
        <v>0</v>
      </c>
      <c r="H44" s="22" t="s">
        <v>390</v>
      </c>
    </row>
    <row r="45" s="13" customFormat="true" ht="12.75" hidden="false" customHeight="true" outlineLevel="0" collapsed="false">
      <c r="A45" s="18" t="n">
        <v>39</v>
      </c>
      <c r="B45" s="153" t="s">
        <v>394</v>
      </c>
      <c r="C45" s="20" t="n">
        <v>2008</v>
      </c>
      <c r="D45" s="21" t="n">
        <v>1</v>
      </c>
      <c r="E45" s="99" t="n">
        <v>4980</v>
      </c>
      <c r="F45" s="22" t="n">
        <f aca="false">E45-G45</f>
        <v>4980</v>
      </c>
      <c r="G45" s="22" t="n">
        <v>0</v>
      </c>
      <c r="H45" s="22" t="s">
        <v>390</v>
      </c>
    </row>
    <row r="46" s="13" customFormat="true" ht="12.75" hidden="false" customHeight="true" outlineLevel="0" collapsed="false">
      <c r="A46" s="18" t="n">
        <v>40</v>
      </c>
      <c r="B46" s="265" t="s">
        <v>395</v>
      </c>
      <c r="C46" s="16" t="n">
        <v>2008</v>
      </c>
      <c r="D46" s="16" t="n">
        <v>1</v>
      </c>
      <c r="E46" s="17" t="n">
        <v>10460</v>
      </c>
      <c r="F46" s="17" t="n">
        <v>10460</v>
      </c>
      <c r="G46" s="17" t="n">
        <f aca="false">E46-F46</f>
        <v>0</v>
      </c>
      <c r="H46" s="115" t="s">
        <v>373</v>
      </c>
    </row>
    <row r="47" s="13" customFormat="true" ht="12.75" hidden="false" customHeight="true" outlineLevel="0" collapsed="false">
      <c r="A47" s="18" t="n">
        <v>41</v>
      </c>
      <c r="B47" s="265" t="s">
        <v>396</v>
      </c>
      <c r="C47" s="16" t="n">
        <v>2008</v>
      </c>
      <c r="D47" s="16" t="n">
        <v>1</v>
      </c>
      <c r="E47" s="17" t="n">
        <v>27990</v>
      </c>
      <c r="F47" s="17" t="n">
        <v>27990</v>
      </c>
      <c r="G47" s="17" t="n">
        <v>0</v>
      </c>
      <c r="H47" s="115" t="s">
        <v>373</v>
      </c>
    </row>
    <row r="48" s="13" customFormat="true" ht="12.75" hidden="false" customHeight="true" outlineLevel="0" collapsed="false">
      <c r="A48" s="18" t="n">
        <v>42</v>
      </c>
      <c r="B48" s="153" t="s">
        <v>90</v>
      </c>
      <c r="C48" s="20" t="n">
        <v>2009</v>
      </c>
      <c r="D48" s="16" t="n">
        <v>1</v>
      </c>
      <c r="E48" s="99" t="n">
        <v>21000</v>
      </c>
      <c r="F48" s="22" t="n">
        <f aca="false">E48-G48</f>
        <v>21000</v>
      </c>
      <c r="G48" s="22" t="n">
        <v>0</v>
      </c>
      <c r="H48" s="167" t="s">
        <v>137</v>
      </c>
    </row>
    <row r="49" s="13" customFormat="true" ht="12.75" hidden="false" customHeight="true" outlineLevel="0" collapsed="false">
      <c r="A49" s="18" t="n">
        <v>43</v>
      </c>
      <c r="B49" s="153" t="s">
        <v>397</v>
      </c>
      <c r="C49" s="20" t="n">
        <v>2009</v>
      </c>
      <c r="D49" s="16" t="n">
        <v>1</v>
      </c>
      <c r="E49" s="99" t="n">
        <v>3990</v>
      </c>
      <c r="F49" s="22" t="n">
        <f aca="false">E49-G49</f>
        <v>3990</v>
      </c>
      <c r="G49" s="22" t="n">
        <v>0</v>
      </c>
      <c r="H49" s="167" t="s">
        <v>137</v>
      </c>
    </row>
    <row r="50" s="13" customFormat="true" ht="12.75" hidden="false" customHeight="true" outlineLevel="0" collapsed="false">
      <c r="A50" s="18" t="n">
        <v>44</v>
      </c>
      <c r="B50" s="153" t="s">
        <v>398</v>
      </c>
      <c r="C50" s="20" t="n">
        <v>2009</v>
      </c>
      <c r="D50" s="16" t="n">
        <v>1</v>
      </c>
      <c r="E50" s="99" t="n">
        <v>8060</v>
      </c>
      <c r="F50" s="22" t="n">
        <v>8060</v>
      </c>
      <c r="G50" s="22" t="n">
        <v>0</v>
      </c>
      <c r="H50" s="167" t="s">
        <v>137</v>
      </c>
    </row>
    <row r="51" s="13" customFormat="true" ht="12" hidden="false" customHeight="true" outlineLevel="0" collapsed="false">
      <c r="A51" s="18" t="n">
        <v>45</v>
      </c>
      <c r="B51" s="153" t="s">
        <v>399</v>
      </c>
      <c r="C51" s="20" t="n">
        <v>2009</v>
      </c>
      <c r="D51" s="16" t="n">
        <v>2</v>
      </c>
      <c r="E51" s="99" t="n">
        <v>35780</v>
      </c>
      <c r="F51" s="22" t="n">
        <f aca="false">E51-G51</f>
        <v>35780</v>
      </c>
      <c r="G51" s="22" t="n">
        <v>0</v>
      </c>
      <c r="H51" s="167" t="s">
        <v>137</v>
      </c>
    </row>
    <row r="52" s="13" customFormat="true" ht="12.75" hidden="false" customHeight="true" outlineLevel="0" collapsed="false">
      <c r="A52" s="18" t="n">
        <v>46</v>
      </c>
      <c r="B52" s="153" t="s">
        <v>400</v>
      </c>
      <c r="C52" s="20" t="n">
        <v>2010</v>
      </c>
      <c r="D52" s="16" t="n">
        <v>1</v>
      </c>
      <c r="E52" s="99" t="n">
        <v>19825.81</v>
      </c>
      <c r="F52" s="22" t="n">
        <v>19825.81</v>
      </c>
      <c r="G52" s="22" t="n">
        <v>0</v>
      </c>
      <c r="H52" s="167" t="s">
        <v>401</v>
      </c>
    </row>
    <row r="53" s="272" customFormat="true" ht="27.75" hidden="false" customHeight="true" outlineLevel="0" collapsed="false">
      <c r="A53" s="18" t="n">
        <v>47</v>
      </c>
      <c r="B53" s="266" t="s">
        <v>402</v>
      </c>
      <c r="C53" s="266" t="n">
        <v>2011</v>
      </c>
      <c r="D53" s="266" t="n">
        <v>1</v>
      </c>
      <c r="E53" s="267" t="n">
        <v>537000</v>
      </c>
      <c r="F53" s="268" t="n">
        <f aca="false">E53-G53</f>
        <v>537000</v>
      </c>
      <c r="G53" s="269" t="n">
        <v>0</v>
      </c>
      <c r="H53" s="270" t="s">
        <v>403</v>
      </c>
      <c r="I53" s="271"/>
    </row>
    <row r="54" s="13" customFormat="true" ht="12" hidden="false" customHeight="true" outlineLevel="0" collapsed="false">
      <c r="A54" s="18" t="n">
        <v>48</v>
      </c>
      <c r="B54" s="19" t="s">
        <v>404</v>
      </c>
      <c r="C54" s="20" t="n">
        <v>2000</v>
      </c>
      <c r="D54" s="20" t="n">
        <v>2</v>
      </c>
      <c r="E54" s="22" t="n">
        <v>18307.06</v>
      </c>
      <c r="F54" s="22" t="n">
        <v>18307.06</v>
      </c>
      <c r="G54" s="22" t="n">
        <v>0</v>
      </c>
      <c r="H54" s="22"/>
    </row>
    <row r="55" s="13" customFormat="true" ht="12" hidden="false" customHeight="true" outlineLevel="0" collapsed="false">
      <c r="A55" s="18" t="n">
        <v>49</v>
      </c>
      <c r="B55" s="19" t="s">
        <v>405</v>
      </c>
      <c r="C55" s="20" t="n">
        <v>2000</v>
      </c>
      <c r="D55" s="20" t="n">
        <v>1</v>
      </c>
      <c r="E55" s="22" t="n">
        <v>9702.8</v>
      </c>
      <c r="F55" s="22" t="n">
        <v>9702.8</v>
      </c>
      <c r="G55" s="22" t="n">
        <v>0</v>
      </c>
      <c r="H55" s="22"/>
    </row>
    <row r="56" s="13" customFormat="true" ht="12" hidden="false" customHeight="true" outlineLevel="0" collapsed="false">
      <c r="A56" s="18" t="n">
        <v>50</v>
      </c>
      <c r="B56" s="19" t="s">
        <v>406</v>
      </c>
      <c r="C56" s="20" t="n">
        <v>2001</v>
      </c>
      <c r="D56" s="20" t="n">
        <v>2</v>
      </c>
      <c r="E56" s="22" t="n">
        <v>14571.98</v>
      </c>
      <c r="F56" s="22" t="n">
        <v>14571.98</v>
      </c>
      <c r="G56" s="22" t="n">
        <v>0</v>
      </c>
      <c r="H56" s="22"/>
    </row>
    <row r="57" s="13" customFormat="true" ht="12" hidden="false" customHeight="true" outlineLevel="0" collapsed="false">
      <c r="A57" s="18" t="n">
        <v>51</v>
      </c>
      <c r="B57" s="19" t="s">
        <v>407</v>
      </c>
      <c r="C57" s="20" t="n">
        <v>2001</v>
      </c>
      <c r="D57" s="20" t="n">
        <v>1</v>
      </c>
      <c r="E57" s="22" t="n">
        <v>7112</v>
      </c>
      <c r="F57" s="22" t="n">
        <v>7112</v>
      </c>
      <c r="G57" s="22" t="n">
        <v>0</v>
      </c>
      <c r="H57" s="22"/>
    </row>
    <row r="58" s="13" customFormat="true" ht="12" hidden="false" customHeight="true" outlineLevel="0" collapsed="false">
      <c r="A58" s="18" t="n">
        <v>52</v>
      </c>
      <c r="B58" s="19" t="s">
        <v>408</v>
      </c>
      <c r="C58" s="20" t="n">
        <v>2006</v>
      </c>
      <c r="D58" s="20" t="n">
        <v>1</v>
      </c>
      <c r="E58" s="22" t="n">
        <v>9811.9</v>
      </c>
      <c r="F58" s="22" t="n">
        <v>9811.9</v>
      </c>
      <c r="G58" s="22" t="n">
        <f aca="false">E58-F58</f>
        <v>0</v>
      </c>
      <c r="H58" s="251" t="s">
        <v>364</v>
      </c>
    </row>
    <row r="59" s="13" customFormat="true" ht="12" hidden="false" customHeight="true" outlineLevel="0" collapsed="false">
      <c r="A59" s="18" t="n">
        <v>53</v>
      </c>
      <c r="B59" s="19" t="s">
        <v>409</v>
      </c>
      <c r="C59" s="20" t="n">
        <v>2006</v>
      </c>
      <c r="D59" s="20" t="n">
        <v>1</v>
      </c>
      <c r="E59" s="22" t="n">
        <v>3094.27</v>
      </c>
      <c r="F59" s="22" t="n">
        <v>3094.27</v>
      </c>
      <c r="G59" s="22" t="n">
        <f aca="false">E59-F59</f>
        <v>0</v>
      </c>
      <c r="H59" s="251" t="s">
        <v>364</v>
      </c>
    </row>
    <row r="60" s="13" customFormat="true" ht="12" hidden="false" customHeight="true" outlineLevel="0" collapsed="false">
      <c r="A60" s="18" t="n">
        <v>54</v>
      </c>
      <c r="B60" s="19" t="s">
        <v>410</v>
      </c>
      <c r="C60" s="20" t="n">
        <v>2006</v>
      </c>
      <c r="D60" s="20" t="n">
        <v>2</v>
      </c>
      <c r="E60" s="22" t="n">
        <v>6231.68</v>
      </c>
      <c r="F60" s="22" t="n">
        <v>6231.68</v>
      </c>
      <c r="G60" s="22" t="n">
        <f aca="false">E60-F60</f>
        <v>0</v>
      </c>
      <c r="H60" s="251" t="s">
        <v>364</v>
      </c>
    </row>
    <row r="61" s="13" customFormat="true" ht="12" hidden="false" customHeight="true" outlineLevel="0" collapsed="false">
      <c r="A61" s="18" t="n">
        <v>55</v>
      </c>
      <c r="B61" s="19" t="s">
        <v>411</v>
      </c>
      <c r="C61" s="20" t="n">
        <v>2006</v>
      </c>
      <c r="D61" s="20" t="n">
        <v>1</v>
      </c>
      <c r="E61" s="22" t="n">
        <v>4628.12</v>
      </c>
      <c r="F61" s="22" t="n">
        <v>4628.12</v>
      </c>
      <c r="G61" s="22" t="n">
        <f aca="false">E61-F61</f>
        <v>0</v>
      </c>
      <c r="H61" s="251" t="s">
        <v>364</v>
      </c>
    </row>
    <row r="62" s="13" customFormat="true" ht="12" hidden="false" customHeight="true" outlineLevel="0" collapsed="false">
      <c r="A62" s="18" t="n">
        <v>56</v>
      </c>
      <c r="B62" s="19" t="s">
        <v>412</v>
      </c>
      <c r="C62" s="20" t="n">
        <v>2006</v>
      </c>
      <c r="D62" s="20" t="n">
        <v>1</v>
      </c>
      <c r="E62" s="22" t="n">
        <v>3080</v>
      </c>
      <c r="F62" s="22" t="n">
        <v>3080</v>
      </c>
      <c r="G62" s="22" t="n">
        <f aca="false">E62-F62</f>
        <v>0</v>
      </c>
      <c r="H62" s="251" t="s">
        <v>364</v>
      </c>
    </row>
    <row r="63" s="13" customFormat="true" ht="12" hidden="false" customHeight="true" outlineLevel="0" collapsed="false">
      <c r="A63" s="18" t="n">
        <v>57</v>
      </c>
      <c r="B63" s="19" t="s">
        <v>413</v>
      </c>
      <c r="C63" s="20" t="n">
        <v>2006</v>
      </c>
      <c r="D63" s="20" t="n">
        <v>1</v>
      </c>
      <c r="E63" s="22" t="n">
        <v>4598.65</v>
      </c>
      <c r="F63" s="22" t="n">
        <v>4598.65</v>
      </c>
      <c r="G63" s="22" t="n">
        <f aca="false">E63-F63</f>
        <v>0</v>
      </c>
      <c r="H63" s="251" t="s">
        <v>364</v>
      </c>
    </row>
    <row r="64" s="13" customFormat="true" ht="12" hidden="false" customHeight="true" outlineLevel="0" collapsed="false">
      <c r="A64" s="18" t="n">
        <v>58</v>
      </c>
      <c r="B64" s="19" t="s">
        <v>414</v>
      </c>
      <c r="C64" s="20" t="n">
        <v>2006</v>
      </c>
      <c r="D64" s="20" t="n">
        <v>2</v>
      </c>
      <c r="E64" s="22" t="n">
        <v>9571.36</v>
      </c>
      <c r="F64" s="22" t="n">
        <v>9571.36</v>
      </c>
      <c r="G64" s="22" t="n">
        <f aca="false">E64-F64</f>
        <v>0</v>
      </c>
      <c r="H64" s="251" t="s">
        <v>364</v>
      </c>
    </row>
    <row r="65" s="13" customFormat="true" ht="12" hidden="false" customHeight="true" outlineLevel="0" collapsed="false">
      <c r="A65" s="18" t="n">
        <v>59</v>
      </c>
      <c r="B65" s="19" t="s">
        <v>415</v>
      </c>
      <c r="C65" s="20" t="n">
        <v>2006</v>
      </c>
      <c r="D65" s="20" t="n">
        <v>2</v>
      </c>
      <c r="E65" s="22" t="n">
        <v>8367.82</v>
      </c>
      <c r="F65" s="22" t="n">
        <v>8367.82</v>
      </c>
      <c r="G65" s="22" t="n">
        <f aca="false">E65-F65</f>
        <v>0</v>
      </c>
      <c r="H65" s="251" t="s">
        <v>364</v>
      </c>
    </row>
    <row r="66" s="13" customFormat="true" ht="12" hidden="false" customHeight="true" outlineLevel="0" collapsed="false">
      <c r="A66" s="18" t="n">
        <v>60</v>
      </c>
      <c r="B66" s="19" t="s">
        <v>416</v>
      </c>
      <c r="C66" s="20" t="n">
        <v>2006</v>
      </c>
      <c r="D66" s="20" t="n">
        <v>1</v>
      </c>
      <c r="E66" s="22" t="n">
        <v>5399.65</v>
      </c>
      <c r="F66" s="22" t="n">
        <v>5399.65</v>
      </c>
      <c r="G66" s="22" t="n">
        <f aca="false">E66-F66</f>
        <v>0</v>
      </c>
      <c r="H66" s="251" t="s">
        <v>364</v>
      </c>
    </row>
    <row r="67" s="13" customFormat="true" ht="12" hidden="false" customHeight="true" outlineLevel="0" collapsed="false">
      <c r="A67" s="18" t="n">
        <v>61</v>
      </c>
      <c r="B67" s="19" t="s">
        <v>417</v>
      </c>
      <c r="C67" s="20" t="n">
        <v>2006</v>
      </c>
      <c r="D67" s="20" t="n">
        <v>1</v>
      </c>
      <c r="E67" s="22" t="n">
        <v>4021.27</v>
      </c>
      <c r="F67" s="22" t="n">
        <v>4021.27</v>
      </c>
      <c r="G67" s="22" t="n">
        <f aca="false">E67-F67</f>
        <v>0</v>
      </c>
      <c r="H67" s="251" t="s">
        <v>364</v>
      </c>
    </row>
    <row r="68" s="13" customFormat="true" ht="12" hidden="false" customHeight="true" outlineLevel="0" collapsed="false">
      <c r="A68" s="18" t="n">
        <v>62</v>
      </c>
      <c r="B68" s="19" t="s">
        <v>418</v>
      </c>
      <c r="C68" s="20" t="n">
        <v>2006</v>
      </c>
      <c r="D68" s="20" t="n">
        <v>1</v>
      </c>
      <c r="E68" s="22" t="n">
        <v>8584.34</v>
      </c>
      <c r="F68" s="22" t="n">
        <v>8584.34</v>
      </c>
      <c r="G68" s="22" t="n">
        <f aca="false">E68-F68</f>
        <v>0</v>
      </c>
      <c r="H68" s="251" t="s">
        <v>364</v>
      </c>
    </row>
    <row r="69" s="13" customFormat="true" ht="12" hidden="false" customHeight="true" outlineLevel="0" collapsed="false">
      <c r="A69" s="18" t="n">
        <v>63</v>
      </c>
      <c r="B69" s="19" t="s">
        <v>419</v>
      </c>
      <c r="C69" s="20" t="n">
        <v>2006</v>
      </c>
      <c r="D69" s="20" t="n">
        <v>1</v>
      </c>
      <c r="E69" s="22" t="n">
        <v>8515.22</v>
      </c>
      <c r="F69" s="22" t="n">
        <v>8515.22</v>
      </c>
      <c r="G69" s="22" t="n">
        <f aca="false">E69-F69</f>
        <v>0</v>
      </c>
      <c r="H69" s="251" t="s">
        <v>364</v>
      </c>
    </row>
    <row r="70" s="13" customFormat="true" ht="12.75" hidden="false" customHeight="true" outlineLevel="0" collapsed="false">
      <c r="A70" s="18" t="n">
        <v>64</v>
      </c>
      <c r="B70" s="19" t="s">
        <v>420</v>
      </c>
      <c r="C70" s="20" t="n">
        <v>2006</v>
      </c>
      <c r="D70" s="20" t="n">
        <v>1</v>
      </c>
      <c r="E70" s="99" t="n">
        <v>5446.8</v>
      </c>
      <c r="F70" s="99" t="n">
        <v>5446.8</v>
      </c>
      <c r="G70" s="22" t="n">
        <f aca="false">E70-F70</f>
        <v>0</v>
      </c>
      <c r="H70" s="251" t="s">
        <v>364</v>
      </c>
    </row>
    <row r="71" s="13" customFormat="true" ht="12.75" hidden="false" customHeight="true" outlineLevel="0" collapsed="false">
      <c r="A71" s="18" t="n">
        <v>65</v>
      </c>
      <c r="B71" s="110" t="s">
        <v>421</v>
      </c>
      <c r="C71" s="20" t="n">
        <v>2006</v>
      </c>
      <c r="D71" s="20" t="n">
        <v>4</v>
      </c>
      <c r="E71" s="99" t="n">
        <v>14728.8</v>
      </c>
      <c r="F71" s="251" t="n">
        <v>14728.8</v>
      </c>
      <c r="G71" s="22" t="n">
        <f aca="false">E71-F71</f>
        <v>0</v>
      </c>
      <c r="H71" s="251" t="s">
        <v>364</v>
      </c>
    </row>
    <row r="72" s="13" customFormat="true" ht="12.75" hidden="false" customHeight="true" outlineLevel="0" collapsed="false">
      <c r="A72" s="18" t="n">
        <v>66</v>
      </c>
      <c r="B72" s="110" t="s">
        <v>422</v>
      </c>
      <c r="C72" s="20" t="n">
        <v>2006</v>
      </c>
      <c r="D72" s="20" t="n">
        <v>4</v>
      </c>
      <c r="E72" s="99" t="n">
        <v>13300.8</v>
      </c>
      <c r="F72" s="251" t="n">
        <v>13300.8</v>
      </c>
      <c r="G72" s="22" t="n">
        <f aca="false">E72-F72</f>
        <v>0</v>
      </c>
      <c r="H72" s="251" t="s">
        <v>364</v>
      </c>
    </row>
    <row r="73" s="13" customFormat="true" ht="12.75" hidden="false" customHeight="true" outlineLevel="0" collapsed="false">
      <c r="A73" s="18" t="n">
        <v>67</v>
      </c>
      <c r="B73" s="110" t="s">
        <v>423</v>
      </c>
      <c r="C73" s="20" t="n">
        <v>2006</v>
      </c>
      <c r="D73" s="20" t="n">
        <v>2</v>
      </c>
      <c r="E73" s="99" t="n">
        <v>11995.2</v>
      </c>
      <c r="F73" s="251" t="n">
        <v>11995.2</v>
      </c>
      <c r="G73" s="22" t="n">
        <f aca="false">E73-F73</f>
        <v>0</v>
      </c>
      <c r="H73" s="251" t="s">
        <v>364</v>
      </c>
    </row>
    <row r="74" s="13" customFormat="true" ht="12.75" hidden="false" customHeight="true" outlineLevel="0" collapsed="false">
      <c r="A74" s="18" t="n">
        <v>68</v>
      </c>
      <c r="B74" s="110" t="s">
        <v>424</v>
      </c>
      <c r="C74" s="20" t="n">
        <v>2006</v>
      </c>
      <c r="D74" s="20" t="n">
        <v>1</v>
      </c>
      <c r="E74" s="99" t="n">
        <v>3003.9</v>
      </c>
      <c r="F74" s="251" t="n">
        <v>3003.9</v>
      </c>
      <c r="G74" s="22" t="n">
        <f aca="false">E74-F74</f>
        <v>0</v>
      </c>
      <c r="H74" s="251" t="s">
        <v>364</v>
      </c>
    </row>
    <row r="75" s="13" customFormat="true" ht="12.75" hidden="false" customHeight="true" outlineLevel="0" collapsed="false">
      <c r="A75" s="18" t="n">
        <v>69</v>
      </c>
      <c r="B75" s="19" t="s">
        <v>425</v>
      </c>
      <c r="C75" s="20" t="n">
        <v>2006</v>
      </c>
      <c r="D75" s="20" t="n">
        <v>1</v>
      </c>
      <c r="E75" s="99" t="n">
        <v>4901.1</v>
      </c>
      <c r="F75" s="251" t="n">
        <v>4901.1</v>
      </c>
      <c r="G75" s="22" t="n">
        <f aca="false">E75-F75</f>
        <v>0</v>
      </c>
      <c r="H75" s="251" t="s">
        <v>364</v>
      </c>
    </row>
    <row r="76" s="13" customFormat="true" ht="12.75" hidden="false" customHeight="true" outlineLevel="0" collapsed="false">
      <c r="A76" s="18" t="n">
        <v>70</v>
      </c>
      <c r="B76" s="19" t="s">
        <v>426</v>
      </c>
      <c r="C76" s="20" t="n">
        <v>2006</v>
      </c>
      <c r="D76" s="20" t="n">
        <v>2</v>
      </c>
      <c r="E76" s="99" t="n">
        <v>6283.2</v>
      </c>
      <c r="F76" s="251" t="n">
        <v>6283.2</v>
      </c>
      <c r="G76" s="22" t="n">
        <f aca="false">E76-F76</f>
        <v>0</v>
      </c>
      <c r="H76" s="251" t="s">
        <v>364</v>
      </c>
    </row>
    <row r="77" s="13" customFormat="true" ht="12" hidden="false" customHeight="true" outlineLevel="0" collapsed="false">
      <c r="A77" s="18" t="n">
        <v>71</v>
      </c>
      <c r="B77" s="19" t="s">
        <v>427</v>
      </c>
      <c r="C77" s="20" t="n">
        <v>2006</v>
      </c>
      <c r="D77" s="20" t="n">
        <v>2</v>
      </c>
      <c r="E77" s="99" t="n">
        <v>9985.8</v>
      </c>
      <c r="F77" s="251" t="n">
        <v>9985.8</v>
      </c>
      <c r="G77" s="22" t="n">
        <f aca="false">E77-F77</f>
        <v>0</v>
      </c>
      <c r="H77" s="251" t="s">
        <v>364</v>
      </c>
    </row>
    <row r="78" s="13" customFormat="true" ht="12.75" hidden="false" customHeight="true" outlineLevel="0" collapsed="false">
      <c r="A78" s="18" t="n">
        <v>72</v>
      </c>
      <c r="B78" s="19" t="s">
        <v>428</v>
      </c>
      <c r="C78" s="20" t="n">
        <v>2006</v>
      </c>
      <c r="D78" s="20" t="n">
        <v>1</v>
      </c>
      <c r="E78" s="99" t="n">
        <v>4100.4</v>
      </c>
      <c r="F78" s="251" t="n">
        <v>4100.4</v>
      </c>
      <c r="G78" s="22" t="n">
        <f aca="false">E78-F78</f>
        <v>0</v>
      </c>
      <c r="H78" s="251" t="s">
        <v>364</v>
      </c>
    </row>
    <row r="79" s="13" customFormat="true" ht="12.75" hidden="false" customHeight="true" outlineLevel="0" collapsed="false">
      <c r="A79" s="18" t="n">
        <v>73</v>
      </c>
      <c r="B79" s="110" t="s">
        <v>429</v>
      </c>
      <c r="C79" s="20" t="n">
        <v>2006</v>
      </c>
      <c r="D79" s="20" t="n">
        <v>1</v>
      </c>
      <c r="E79" s="99" t="n">
        <v>6211.8</v>
      </c>
      <c r="F79" s="251" t="n">
        <v>6211.8</v>
      </c>
      <c r="G79" s="22" t="n">
        <f aca="false">E79-F79</f>
        <v>0</v>
      </c>
      <c r="H79" s="251" t="s">
        <v>364</v>
      </c>
    </row>
    <row r="80" s="13" customFormat="true" ht="12.75" hidden="false" customHeight="true" outlineLevel="0" collapsed="false">
      <c r="A80" s="18" t="n">
        <v>74</v>
      </c>
      <c r="B80" s="110" t="s">
        <v>430</v>
      </c>
      <c r="C80" s="20" t="n">
        <v>2006</v>
      </c>
      <c r="D80" s="20" t="n">
        <v>1</v>
      </c>
      <c r="E80" s="99" t="n">
        <v>3723</v>
      </c>
      <c r="F80" s="251" t="n">
        <v>3723</v>
      </c>
      <c r="G80" s="22" t="n">
        <f aca="false">E80-F80</f>
        <v>0</v>
      </c>
      <c r="H80" s="251" t="s">
        <v>364</v>
      </c>
    </row>
    <row r="81" s="13" customFormat="true" ht="12" hidden="false" customHeight="true" outlineLevel="0" collapsed="false">
      <c r="A81" s="18" t="n">
        <v>75</v>
      </c>
      <c r="B81" s="19" t="s">
        <v>410</v>
      </c>
      <c r="C81" s="20" t="n">
        <v>2006</v>
      </c>
      <c r="D81" s="20" t="n">
        <v>1</v>
      </c>
      <c r="E81" s="22" t="n">
        <v>5890.5</v>
      </c>
      <c r="F81" s="251" t="n">
        <v>5890.5</v>
      </c>
      <c r="G81" s="22" t="n">
        <f aca="false">E81-F81</f>
        <v>0</v>
      </c>
      <c r="H81" s="251" t="s">
        <v>364</v>
      </c>
    </row>
    <row r="82" s="13" customFormat="true" ht="12" hidden="false" customHeight="true" outlineLevel="0" collapsed="false">
      <c r="A82" s="18" t="n">
        <v>76</v>
      </c>
      <c r="B82" s="19" t="s">
        <v>431</v>
      </c>
      <c r="C82" s="20" t="n">
        <v>2006</v>
      </c>
      <c r="D82" s="20" t="n">
        <v>3</v>
      </c>
      <c r="E82" s="22" t="n">
        <v>17243.1</v>
      </c>
      <c r="F82" s="251" t="n">
        <v>17243.1</v>
      </c>
      <c r="G82" s="22" t="n">
        <f aca="false">E82-F82</f>
        <v>0</v>
      </c>
      <c r="H82" s="251" t="s">
        <v>364</v>
      </c>
    </row>
    <row r="83" s="13" customFormat="true" ht="12.75" hidden="false" customHeight="true" outlineLevel="0" collapsed="false">
      <c r="A83" s="18" t="n">
        <v>77</v>
      </c>
      <c r="B83" s="110" t="s">
        <v>432</v>
      </c>
      <c r="C83" s="20" t="n">
        <v>2006</v>
      </c>
      <c r="D83" s="20" t="n">
        <v>1</v>
      </c>
      <c r="E83" s="99" t="n">
        <v>3876</v>
      </c>
      <c r="F83" s="99" t="n">
        <v>3876</v>
      </c>
      <c r="G83" s="22" t="n">
        <f aca="false">E83-F83</f>
        <v>0</v>
      </c>
      <c r="H83" s="251" t="s">
        <v>364</v>
      </c>
    </row>
    <row r="84" s="13" customFormat="true" ht="12.75" hidden="false" customHeight="true" outlineLevel="0" collapsed="false">
      <c r="A84" s="18" t="n">
        <v>78</v>
      </c>
      <c r="B84" s="110" t="s">
        <v>433</v>
      </c>
      <c r="C84" s="20" t="n">
        <v>2006</v>
      </c>
      <c r="D84" s="20" t="n">
        <v>1</v>
      </c>
      <c r="E84" s="99" t="n">
        <v>3009</v>
      </c>
      <c r="F84" s="251" t="n">
        <v>3009</v>
      </c>
      <c r="G84" s="22" t="n">
        <f aca="false">E84-F84</f>
        <v>0</v>
      </c>
      <c r="H84" s="251" t="s">
        <v>364</v>
      </c>
    </row>
    <row r="85" s="13" customFormat="true" ht="12.75" hidden="false" customHeight="true" outlineLevel="0" collapsed="false">
      <c r="A85" s="18" t="n">
        <v>79</v>
      </c>
      <c r="B85" s="110" t="s">
        <v>434</v>
      </c>
      <c r="C85" s="20" t="n">
        <v>2006</v>
      </c>
      <c r="D85" s="20" t="n">
        <v>1</v>
      </c>
      <c r="E85" s="99" t="n">
        <v>3529.2</v>
      </c>
      <c r="F85" s="251" t="n">
        <v>3529.2</v>
      </c>
      <c r="G85" s="22" t="n">
        <f aca="false">E85-F85</f>
        <v>0</v>
      </c>
      <c r="H85" s="251" t="s">
        <v>364</v>
      </c>
    </row>
    <row r="86" s="13" customFormat="true" ht="14.25" hidden="false" customHeight="true" outlineLevel="0" collapsed="false">
      <c r="A86" s="18" t="n">
        <v>80</v>
      </c>
      <c r="B86" s="265" t="s">
        <v>435</v>
      </c>
      <c r="C86" s="10" t="n">
        <v>2006</v>
      </c>
      <c r="D86" s="16" t="n">
        <v>1</v>
      </c>
      <c r="E86" s="17" t="n">
        <v>11513.16</v>
      </c>
      <c r="F86" s="17" t="n">
        <v>11513.16</v>
      </c>
      <c r="G86" s="17" t="n">
        <f aca="false">E86-F86</f>
        <v>0</v>
      </c>
      <c r="H86" s="115" t="s">
        <v>373</v>
      </c>
    </row>
    <row r="87" s="13" customFormat="true" ht="12.75" hidden="false" customHeight="true" outlineLevel="0" collapsed="false">
      <c r="A87" s="18" t="n">
        <v>81</v>
      </c>
      <c r="B87" s="265" t="s">
        <v>435</v>
      </c>
      <c r="C87" s="10" t="n">
        <v>2006</v>
      </c>
      <c r="D87" s="16" t="n">
        <v>1</v>
      </c>
      <c r="E87" s="17" t="n">
        <v>8537.41</v>
      </c>
      <c r="F87" s="17" t="n">
        <v>8537.41</v>
      </c>
      <c r="G87" s="17" t="n">
        <f aca="false">E87-F87</f>
        <v>0</v>
      </c>
      <c r="H87" s="115" t="s">
        <v>373</v>
      </c>
    </row>
    <row r="88" s="13" customFormat="true" ht="12.75" hidden="false" customHeight="true" outlineLevel="0" collapsed="false">
      <c r="A88" s="18" t="n">
        <v>82</v>
      </c>
      <c r="B88" s="273" t="s">
        <v>92</v>
      </c>
      <c r="C88" s="10" t="n">
        <v>2006</v>
      </c>
      <c r="D88" s="39" t="n">
        <v>1</v>
      </c>
      <c r="E88" s="40" t="n">
        <v>5253</v>
      </c>
      <c r="F88" s="40" t="n">
        <v>5253</v>
      </c>
      <c r="G88" s="40" t="n">
        <f aca="false">E88-F88</f>
        <v>0</v>
      </c>
      <c r="H88" s="115" t="s">
        <v>373</v>
      </c>
    </row>
    <row r="89" s="13" customFormat="true" ht="12.75" hidden="false" customHeight="true" outlineLevel="0" collapsed="false">
      <c r="A89" s="18" t="n">
        <v>83</v>
      </c>
      <c r="B89" s="110" t="s">
        <v>436</v>
      </c>
      <c r="C89" s="20" t="n">
        <v>2007</v>
      </c>
      <c r="D89" s="20" t="n">
        <v>1</v>
      </c>
      <c r="E89" s="99" t="n">
        <v>96763</v>
      </c>
      <c r="F89" s="251" t="n">
        <f aca="false">E89-G89</f>
        <v>92731.34</v>
      </c>
      <c r="G89" s="99" t="n">
        <v>4031.66</v>
      </c>
      <c r="H89" s="22" t="s">
        <v>379</v>
      </c>
    </row>
    <row r="90" s="13" customFormat="true" ht="12.75" hidden="false" customHeight="true" outlineLevel="0" collapsed="false">
      <c r="A90" s="18" t="n">
        <v>84</v>
      </c>
      <c r="B90" s="110" t="s">
        <v>437</v>
      </c>
      <c r="C90" s="20" t="n">
        <v>2007</v>
      </c>
      <c r="D90" s="20" t="n">
        <v>1</v>
      </c>
      <c r="E90" s="99" t="n">
        <v>13593</v>
      </c>
      <c r="F90" s="251" t="n">
        <v>13593</v>
      </c>
      <c r="G90" s="22" t="n">
        <f aca="false">E90-F90</f>
        <v>0</v>
      </c>
      <c r="H90" s="22" t="s">
        <v>379</v>
      </c>
    </row>
    <row r="91" s="13" customFormat="true" ht="12.75" hidden="false" customHeight="true" outlineLevel="0" collapsed="false">
      <c r="A91" s="18" t="n">
        <v>85</v>
      </c>
      <c r="B91" s="110" t="s">
        <v>438</v>
      </c>
      <c r="C91" s="20" t="n">
        <v>2007</v>
      </c>
      <c r="D91" s="20" t="n">
        <v>2</v>
      </c>
      <c r="E91" s="99" t="n">
        <v>19568</v>
      </c>
      <c r="F91" s="99" t="n">
        <v>19568</v>
      </c>
      <c r="G91" s="22" t="n">
        <f aca="false">E91-F91</f>
        <v>0</v>
      </c>
      <c r="H91" s="22" t="s">
        <v>379</v>
      </c>
    </row>
    <row r="92" s="13" customFormat="true" ht="9.75" hidden="false" customHeight="true" outlineLevel="0" collapsed="false">
      <c r="A92" s="18" t="n">
        <v>86</v>
      </c>
      <c r="B92" s="110" t="s">
        <v>439</v>
      </c>
      <c r="C92" s="20" t="n">
        <v>2007</v>
      </c>
      <c r="D92" s="20" t="n">
        <v>1</v>
      </c>
      <c r="E92" s="99" t="n">
        <v>5780</v>
      </c>
      <c r="F92" s="99" t="n">
        <v>5780</v>
      </c>
      <c r="G92" s="22" t="n">
        <f aca="false">E92-F92</f>
        <v>0</v>
      </c>
      <c r="H92" s="22" t="s">
        <v>379</v>
      </c>
    </row>
    <row r="93" s="13" customFormat="true" ht="12.75" hidden="false" customHeight="true" outlineLevel="0" collapsed="false">
      <c r="A93" s="18" t="n">
        <v>87</v>
      </c>
      <c r="B93" s="110" t="s">
        <v>440</v>
      </c>
      <c r="C93" s="20" t="n">
        <v>2007</v>
      </c>
      <c r="D93" s="20" t="n">
        <v>1</v>
      </c>
      <c r="E93" s="99" t="n">
        <v>3160</v>
      </c>
      <c r="F93" s="99" t="n">
        <v>3160</v>
      </c>
      <c r="G93" s="22" t="n">
        <f aca="false">E93-F93</f>
        <v>0</v>
      </c>
      <c r="H93" s="22" t="s">
        <v>379</v>
      </c>
    </row>
    <row r="94" s="13" customFormat="true" ht="12.75" hidden="false" customHeight="true" outlineLevel="0" collapsed="false">
      <c r="A94" s="18" t="n">
        <v>88</v>
      </c>
      <c r="B94" s="273" t="s">
        <v>441</v>
      </c>
      <c r="C94" s="10" t="n">
        <v>2008</v>
      </c>
      <c r="D94" s="39" t="n">
        <v>1</v>
      </c>
      <c r="E94" s="40" t="n">
        <v>4541.13</v>
      </c>
      <c r="F94" s="40" t="n">
        <v>4541.13</v>
      </c>
      <c r="G94" s="40" t="n">
        <f aca="false">E94-F94</f>
        <v>0</v>
      </c>
      <c r="H94" s="115" t="s">
        <v>373</v>
      </c>
    </row>
    <row r="95" s="13" customFormat="true" ht="12.75" hidden="false" customHeight="true" outlineLevel="0" collapsed="false">
      <c r="A95" s="18" t="n">
        <v>89</v>
      </c>
      <c r="B95" s="273" t="s">
        <v>442</v>
      </c>
      <c r="C95" s="10" t="n">
        <v>2008</v>
      </c>
      <c r="D95" s="39" t="n">
        <v>1</v>
      </c>
      <c r="E95" s="40" t="n">
        <v>4462.92</v>
      </c>
      <c r="F95" s="40" t="n">
        <v>4462.92</v>
      </c>
      <c r="G95" s="40" t="n">
        <f aca="false">E95-F95</f>
        <v>0</v>
      </c>
      <c r="H95" s="115" t="s">
        <v>373</v>
      </c>
    </row>
    <row r="96" s="13" customFormat="true" ht="12" hidden="false" customHeight="true" outlineLevel="0" collapsed="false">
      <c r="A96" s="18" t="n">
        <v>90</v>
      </c>
      <c r="B96" s="19" t="s">
        <v>443</v>
      </c>
      <c r="C96" s="20" t="n">
        <v>2000</v>
      </c>
      <c r="D96" s="20" t="n">
        <v>1</v>
      </c>
      <c r="E96" s="22" t="n">
        <v>69505.95</v>
      </c>
      <c r="F96" s="22" t="n">
        <f aca="false">E96-G96</f>
        <v>34263.95</v>
      </c>
      <c r="G96" s="22" t="n">
        <v>35242</v>
      </c>
      <c r="H96" s="22"/>
    </row>
    <row r="97" s="13" customFormat="true" ht="12" hidden="false" customHeight="true" outlineLevel="0" collapsed="false">
      <c r="A97" s="18" t="n">
        <v>91</v>
      </c>
      <c r="B97" s="19" t="s">
        <v>444</v>
      </c>
      <c r="C97" s="20" t="n">
        <v>1994</v>
      </c>
      <c r="D97" s="20" t="n">
        <v>1</v>
      </c>
      <c r="E97" s="22" t="n">
        <v>6215</v>
      </c>
      <c r="F97" s="251" t="n">
        <f aca="false">E97-G97</f>
        <v>6215</v>
      </c>
      <c r="G97" s="22" t="n">
        <v>0</v>
      </c>
      <c r="H97" s="251" t="s">
        <v>359</v>
      </c>
    </row>
    <row r="98" s="13" customFormat="true" ht="12" hidden="false" customHeight="true" outlineLevel="0" collapsed="false">
      <c r="A98" s="18" t="n">
        <v>92</v>
      </c>
      <c r="B98" s="153" t="s">
        <v>445</v>
      </c>
      <c r="C98" s="16" t="n">
        <v>2007</v>
      </c>
      <c r="D98" s="16" t="n">
        <v>1</v>
      </c>
      <c r="E98" s="251" t="n">
        <v>3950</v>
      </c>
      <c r="F98" s="251" t="n">
        <v>3950</v>
      </c>
      <c r="G98" s="251" t="n">
        <v>0</v>
      </c>
      <c r="H98" s="115" t="s">
        <v>379</v>
      </c>
    </row>
    <row r="99" s="13" customFormat="true" ht="12" hidden="false" customHeight="true" outlineLevel="0" collapsed="false">
      <c r="A99" s="18" t="n">
        <v>93</v>
      </c>
      <c r="B99" s="153" t="s">
        <v>90</v>
      </c>
      <c r="C99" s="274" t="n">
        <v>2011</v>
      </c>
      <c r="D99" s="16" t="n">
        <v>1</v>
      </c>
      <c r="E99" s="128" t="n">
        <v>16919</v>
      </c>
      <c r="F99" s="129" t="n">
        <v>16919</v>
      </c>
      <c r="G99" s="129" t="n">
        <v>0</v>
      </c>
      <c r="H99" s="173" t="s">
        <v>446</v>
      </c>
    </row>
    <row r="100" s="13" customFormat="true" ht="12" hidden="false" customHeight="true" outlineLevel="0" collapsed="false">
      <c r="A100" s="18" t="n">
        <v>94</v>
      </c>
      <c r="B100" s="153" t="s">
        <v>447</v>
      </c>
      <c r="C100" s="274" t="n">
        <v>2011</v>
      </c>
      <c r="D100" s="16" t="n">
        <v>1</v>
      </c>
      <c r="E100" s="128" t="n">
        <v>8950</v>
      </c>
      <c r="F100" s="129" t="n">
        <v>8950</v>
      </c>
      <c r="G100" s="129" t="n">
        <v>0</v>
      </c>
      <c r="H100" s="173" t="s">
        <v>446</v>
      </c>
    </row>
    <row r="101" s="13" customFormat="true" ht="12" hidden="false" customHeight="true" outlineLevel="0" collapsed="false">
      <c r="A101" s="18" t="n">
        <v>95</v>
      </c>
      <c r="B101" s="153" t="s">
        <v>448</v>
      </c>
      <c r="C101" s="274" t="n">
        <v>2011</v>
      </c>
      <c r="D101" s="16" t="n">
        <v>1</v>
      </c>
      <c r="E101" s="128" t="n">
        <v>10750</v>
      </c>
      <c r="F101" s="129" t="n">
        <v>10750</v>
      </c>
      <c r="G101" s="129" t="n">
        <v>0</v>
      </c>
      <c r="H101" s="173" t="s">
        <v>446</v>
      </c>
    </row>
    <row r="102" s="13" customFormat="true" ht="12" hidden="false" customHeight="true" outlineLevel="0" collapsed="false">
      <c r="A102" s="18" t="n">
        <v>96</v>
      </c>
      <c r="B102" s="153" t="s">
        <v>449</v>
      </c>
      <c r="C102" s="274" t="n">
        <v>2011</v>
      </c>
      <c r="D102" s="16" t="n">
        <v>1</v>
      </c>
      <c r="E102" s="128" t="n">
        <v>3100</v>
      </c>
      <c r="F102" s="129" t="n">
        <v>3100</v>
      </c>
      <c r="G102" s="129" t="n">
        <v>0</v>
      </c>
      <c r="H102" s="173" t="s">
        <v>446</v>
      </c>
    </row>
    <row r="103" s="13" customFormat="true" ht="12" hidden="false" customHeight="true" outlineLevel="0" collapsed="false">
      <c r="A103" s="18" t="n">
        <v>97</v>
      </c>
      <c r="B103" s="176" t="s">
        <v>450</v>
      </c>
      <c r="C103" s="237" t="n">
        <v>2011</v>
      </c>
      <c r="D103" s="137" t="n">
        <v>1</v>
      </c>
      <c r="E103" s="275" t="n">
        <v>4043</v>
      </c>
      <c r="F103" s="276" t="n">
        <v>4043</v>
      </c>
      <c r="G103" s="276" t="n">
        <v>0</v>
      </c>
      <c r="H103" s="171" t="s">
        <v>446</v>
      </c>
    </row>
    <row r="104" s="13" customFormat="true" ht="12" hidden="false" customHeight="true" outlineLevel="0" collapsed="false">
      <c r="A104" s="18" t="n">
        <v>98</v>
      </c>
      <c r="B104" s="153" t="s">
        <v>451</v>
      </c>
      <c r="C104" s="274" t="n">
        <v>2011</v>
      </c>
      <c r="D104" s="16" t="n">
        <v>1</v>
      </c>
      <c r="E104" s="128" t="n">
        <v>6000</v>
      </c>
      <c r="F104" s="129" t="n">
        <v>6000</v>
      </c>
      <c r="G104" s="129" t="n">
        <v>0</v>
      </c>
      <c r="H104" s="173" t="s">
        <v>446</v>
      </c>
    </row>
    <row r="105" s="13" customFormat="true" ht="12" hidden="false" customHeight="true" outlineLevel="0" collapsed="false">
      <c r="A105" s="18" t="n">
        <v>99</v>
      </c>
      <c r="B105" s="176" t="s">
        <v>452</v>
      </c>
      <c r="C105" s="237" t="n">
        <v>2011</v>
      </c>
      <c r="D105" s="137" t="n">
        <v>3</v>
      </c>
      <c r="E105" s="275" t="n">
        <v>9351.3</v>
      </c>
      <c r="F105" s="276" t="n">
        <v>9351.3</v>
      </c>
      <c r="G105" s="276" t="n">
        <v>0</v>
      </c>
      <c r="H105" s="171" t="s">
        <v>446</v>
      </c>
    </row>
    <row r="106" s="13" customFormat="true" ht="13.5" hidden="false" customHeight="true" outlineLevel="0" collapsed="false">
      <c r="A106" s="18" t="n">
        <v>100</v>
      </c>
      <c r="B106" s="153" t="s">
        <v>453</v>
      </c>
      <c r="C106" s="274" t="n">
        <v>2011</v>
      </c>
      <c r="D106" s="16" t="n">
        <v>1</v>
      </c>
      <c r="E106" s="128" t="n">
        <v>4382.32</v>
      </c>
      <c r="F106" s="129" t="n">
        <v>4382.32</v>
      </c>
      <c r="G106" s="129" t="n">
        <v>0</v>
      </c>
      <c r="H106" s="173" t="s">
        <v>446</v>
      </c>
    </row>
    <row r="107" s="13" customFormat="true" ht="24.75" hidden="false" customHeight="true" outlineLevel="0" collapsed="false">
      <c r="A107" s="18" t="n">
        <v>101</v>
      </c>
      <c r="B107" s="153" t="s">
        <v>454</v>
      </c>
      <c r="C107" s="274" t="n">
        <v>2011</v>
      </c>
      <c r="D107" s="16" t="n">
        <v>2</v>
      </c>
      <c r="E107" s="128" t="n">
        <v>7770.65</v>
      </c>
      <c r="F107" s="129" t="n">
        <v>7770.65</v>
      </c>
      <c r="G107" s="129" t="n">
        <v>0</v>
      </c>
      <c r="H107" s="173" t="s">
        <v>446</v>
      </c>
    </row>
    <row r="108" s="13" customFormat="true" ht="24" hidden="false" customHeight="true" outlineLevel="0" collapsed="false">
      <c r="A108" s="18" t="n">
        <v>102</v>
      </c>
      <c r="B108" s="176" t="s">
        <v>455</v>
      </c>
      <c r="C108" s="237" t="n">
        <v>2011</v>
      </c>
      <c r="D108" s="137" t="n">
        <v>2</v>
      </c>
      <c r="E108" s="275" t="n">
        <v>7770.65</v>
      </c>
      <c r="F108" s="276" t="n">
        <v>7770.65</v>
      </c>
      <c r="G108" s="277" t="n">
        <v>0</v>
      </c>
      <c r="H108" s="171" t="s">
        <v>446</v>
      </c>
    </row>
    <row r="109" s="13" customFormat="true" ht="12" hidden="false" customHeight="true" outlineLevel="0" collapsed="false">
      <c r="A109" s="18" t="n">
        <v>103</v>
      </c>
      <c r="B109" s="170" t="s">
        <v>90</v>
      </c>
      <c r="C109" s="274" t="n">
        <v>2011</v>
      </c>
      <c r="D109" s="16" t="n">
        <v>1</v>
      </c>
      <c r="E109" s="128" t="n">
        <v>18820</v>
      </c>
      <c r="F109" s="128" t="n">
        <v>18820</v>
      </c>
      <c r="G109" s="278" t="n">
        <v>0</v>
      </c>
      <c r="H109" s="173" t="s">
        <v>446</v>
      </c>
    </row>
    <row r="110" s="13" customFormat="true" ht="12" hidden="false" customHeight="true" outlineLevel="0" collapsed="false">
      <c r="A110" s="18" t="n">
        <v>104</v>
      </c>
      <c r="B110" s="170" t="s">
        <v>90</v>
      </c>
      <c r="C110" s="274" t="n">
        <v>2011</v>
      </c>
      <c r="D110" s="16" t="n">
        <v>1</v>
      </c>
      <c r="E110" s="128" t="n">
        <v>18030</v>
      </c>
      <c r="F110" s="129" t="n">
        <v>18030</v>
      </c>
      <c r="G110" s="278" t="n">
        <v>0</v>
      </c>
      <c r="H110" s="173" t="s">
        <v>446</v>
      </c>
    </row>
    <row r="111" s="13" customFormat="true" ht="12" hidden="false" customHeight="true" outlineLevel="0" collapsed="false">
      <c r="A111" s="18" t="n">
        <v>105</v>
      </c>
      <c r="B111" s="153" t="s">
        <v>456</v>
      </c>
      <c r="C111" s="16" t="n">
        <v>2012</v>
      </c>
      <c r="D111" s="16" t="n">
        <v>1</v>
      </c>
      <c r="E111" s="251" t="n">
        <v>6500</v>
      </c>
      <c r="F111" s="22" t="n">
        <f aca="false">E111-G111</f>
        <v>6500</v>
      </c>
      <c r="G111" s="251" t="n">
        <v>0</v>
      </c>
      <c r="H111" s="173" t="s">
        <v>457</v>
      </c>
    </row>
    <row r="112" s="13" customFormat="true" ht="12" hidden="false" customHeight="true" outlineLevel="0" collapsed="false">
      <c r="A112" s="18" t="n">
        <v>106</v>
      </c>
      <c r="B112" s="153" t="s">
        <v>458</v>
      </c>
      <c r="C112" s="16" t="n">
        <v>2012</v>
      </c>
      <c r="D112" s="16" t="n">
        <v>5</v>
      </c>
      <c r="E112" s="251" t="n">
        <v>16890.5</v>
      </c>
      <c r="F112" s="22" t="n">
        <f aca="false">E112-G112</f>
        <v>16890.5</v>
      </c>
      <c r="G112" s="251" t="n">
        <v>0</v>
      </c>
      <c r="H112" s="173" t="s">
        <v>457</v>
      </c>
    </row>
    <row r="113" s="13" customFormat="true" ht="12" hidden="false" customHeight="true" outlineLevel="0" collapsed="false">
      <c r="A113" s="18" t="n">
        <v>107</v>
      </c>
      <c r="B113" s="279" t="s">
        <v>459</v>
      </c>
      <c r="C113" s="137" t="n">
        <v>2012</v>
      </c>
      <c r="D113" s="137" t="n">
        <v>1</v>
      </c>
      <c r="E113" s="165" t="n">
        <v>22043</v>
      </c>
      <c r="F113" s="22" t="n">
        <f aca="false">E113-G113</f>
        <v>22043</v>
      </c>
      <c r="G113" s="165" t="n">
        <v>0</v>
      </c>
      <c r="H113" s="173" t="s">
        <v>457</v>
      </c>
    </row>
    <row r="114" s="13" customFormat="true" ht="12" hidden="false" customHeight="true" outlineLevel="0" collapsed="false">
      <c r="A114" s="18" t="n">
        <v>108</v>
      </c>
      <c r="B114" s="153" t="s">
        <v>460</v>
      </c>
      <c r="C114" s="16" t="n">
        <v>2012</v>
      </c>
      <c r="D114" s="16" t="n">
        <v>1</v>
      </c>
      <c r="E114" s="251" t="n">
        <v>7000</v>
      </c>
      <c r="F114" s="22" t="n">
        <f aca="false">E114-G114</f>
        <v>7000</v>
      </c>
      <c r="G114" s="251" t="n">
        <v>0</v>
      </c>
      <c r="H114" s="173" t="s">
        <v>457</v>
      </c>
    </row>
    <row r="115" s="13" customFormat="true" ht="12" hidden="false" customHeight="true" outlineLevel="0" collapsed="false">
      <c r="A115" s="18" t="n">
        <v>109</v>
      </c>
      <c r="B115" s="178" t="s">
        <v>461</v>
      </c>
      <c r="C115" s="10" t="n">
        <v>2012</v>
      </c>
      <c r="D115" s="10" t="n">
        <v>1</v>
      </c>
      <c r="E115" s="280" t="n">
        <v>4410</v>
      </c>
      <c r="F115" s="22" t="n">
        <f aca="false">E115-G115</f>
        <v>4410</v>
      </c>
      <c r="G115" s="280" t="n">
        <v>0</v>
      </c>
      <c r="H115" s="173" t="s">
        <v>462</v>
      </c>
    </row>
    <row r="116" s="13" customFormat="true" ht="24" hidden="false" customHeight="true" outlineLevel="0" collapsed="false">
      <c r="A116" s="18" t="n">
        <v>110</v>
      </c>
      <c r="B116" s="153" t="s">
        <v>463</v>
      </c>
      <c r="C116" s="140" t="n">
        <v>2012</v>
      </c>
      <c r="D116" s="140" t="n">
        <v>1</v>
      </c>
      <c r="E116" s="128" t="n">
        <v>4060</v>
      </c>
      <c r="F116" s="22" t="n">
        <f aca="false">E116-G116</f>
        <v>4060</v>
      </c>
      <c r="G116" s="128" t="n">
        <v>0</v>
      </c>
      <c r="H116" s="173" t="s">
        <v>462</v>
      </c>
    </row>
    <row r="117" s="13" customFormat="true" ht="12" hidden="false" customHeight="true" outlineLevel="0" collapsed="false">
      <c r="A117" s="18" t="n">
        <v>111</v>
      </c>
      <c r="B117" s="153" t="s">
        <v>464</v>
      </c>
      <c r="C117" s="136" t="n">
        <v>2012</v>
      </c>
      <c r="D117" s="136" t="n">
        <v>1</v>
      </c>
      <c r="E117" s="281" t="n">
        <v>5500</v>
      </c>
      <c r="F117" s="22" t="n">
        <v>5500</v>
      </c>
      <c r="G117" s="281" t="n">
        <v>0</v>
      </c>
      <c r="H117" s="173" t="s">
        <v>462</v>
      </c>
    </row>
    <row r="118" s="13" customFormat="true" ht="33" hidden="false" customHeight="true" outlineLevel="0" collapsed="false">
      <c r="A118" s="18" t="n">
        <v>112</v>
      </c>
      <c r="B118" s="170" t="s">
        <v>465</v>
      </c>
      <c r="C118" s="16" t="n">
        <v>2013</v>
      </c>
      <c r="D118" s="136" t="n">
        <v>1</v>
      </c>
      <c r="E118" s="281" t="n">
        <v>106629.82</v>
      </c>
      <c r="F118" s="22" t="n">
        <v>106629.82</v>
      </c>
      <c r="G118" s="281" t="n">
        <v>0</v>
      </c>
      <c r="H118" s="173" t="s">
        <v>466</v>
      </c>
    </row>
    <row r="119" s="13" customFormat="true" ht="33" hidden="false" customHeight="true" outlineLevel="0" collapsed="false">
      <c r="A119" s="18" t="n">
        <v>113</v>
      </c>
      <c r="B119" s="170" t="s">
        <v>467</v>
      </c>
      <c r="C119" s="16" t="n">
        <v>2013</v>
      </c>
      <c r="D119" s="136" t="n">
        <v>1</v>
      </c>
      <c r="E119" s="281" t="n">
        <v>3600</v>
      </c>
      <c r="F119" s="22" t="n">
        <v>3600</v>
      </c>
      <c r="G119" s="281" t="n">
        <v>0</v>
      </c>
      <c r="H119" s="173" t="s">
        <v>468</v>
      </c>
    </row>
    <row r="120" s="13" customFormat="true" ht="18.75" hidden="false" customHeight="true" outlineLevel="0" collapsed="false">
      <c r="A120" s="18" t="n">
        <v>114</v>
      </c>
      <c r="B120" s="170" t="s">
        <v>469</v>
      </c>
      <c r="C120" s="16" t="n">
        <v>2013</v>
      </c>
      <c r="D120" s="136" t="n">
        <v>4</v>
      </c>
      <c r="E120" s="281" t="n">
        <v>13600</v>
      </c>
      <c r="F120" s="282" t="n">
        <v>13600</v>
      </c>
      <c r="G120" s="281" t="n">
        <v>0</v>
      </c>
      <c r="H120" s="173" t="s">
        <v>470</v>
      </c>
    </row>
    <row r="121" s="13" customFormat="true" ht="28.5" hidden="false" customHeight="true" outlineLevel="0" collapsed="false">
      <c r="A121" s="18" t="n">
        <v>115</v>
      </c>
      <c r="B121" s="170" t="s">
        <v>471</v>
      </c>
      <c r="C121" s="16" t="n">
        <v>2013</v>
      </c>
      <c r="D121" s="136" t="n">
        <v>1</v>
      </c>
      <c r="E121" s="281" t="n">
        <v>8000</v>
      </c>
      <c r="F121" s="282" t="n">
        <v>8000</v>
      </c>
      <c r="G121" s="281" t="n">
        <v>0</v>
      </c>
      <c r="H121" s="173" t="s">
        <v>470</v>
      </c>
    </row>
    <row r="122" s="13" customFormat="true" ht="24.75" hidden="false" customHeight="true" outlineLevel="0" collapsed="false">
      <c r="A122" s="18" t="n">
        <v>116</v>
      </c>
      <c r="B122" s="170" t="s">
        <v>472</v>
      </c>
      <c r="C122" s="16" t="n">
        <v>2013</v>
      </c>
      <c r="D122" s="136" t="n">
        <v>1</v>
      </c>
      <c r="E122" s="281" t="n">
        <v>8500</v>
      </c>
      <c r="F122" s="282" t="n">
        <v>8500</v>
      </c>
      <c r="G122" s="281" t="n">
        <v>0</v>
      </c>
      <c r="H122" s="173" t="s">
        <v>470</v>
      </c>
    </row>
    <row r="123" s="13" customFormat="true" ht="25.5" hidden="false" customHeight="true" outlineLevel="0" collapsed="false">
      <c r="A123" s="18" t="n">
        <v>117</v>
      </c>
      <c r="B123" s="170" t="s">
        <v>473</v>
      </c>
      <c r="C123" s="16" t="n">
        <v>2013</v>
      </c>
      <c r="D123" s="136" t="n">
        <v>1</v>
      </c>
      <c r="E123" s="281" t="n">
        <v>15000</v>
      </c>
      <c r="F123" s="282" t="n">
        <v>15000</v>
      </c>
      <c r="G123" s="281" t="n">
        <v>0</v>
      </c>
      <c r="H123" s="173" t="s">
        <v>470</v>
      </c>
    </row>
    <row r="124" s="13" customFormat="true" ht="25.5" hidden="false" customHeight="true" outlineLevel="0" collapsed="false">
      <c r="A124" s="18" t="n">
        <v>118</v>
      </c>
      <c r="B124" s="170" t="s">
        <v>474</v>
      </c>
      <c r="C124" s="16" t="n">
        <v>2013</v>
      </c>
      <c r="D124" s="136" t="n">
        <v>1</v>
      </c>
      <c r="E124" s="281" t="n">
        <v>7000</v>
      </c>
      <c r="F124" s="282" t="n">
        <v>7000</v>
      </c>
      <c r="G124" s="281" t="n">
        <v>0</v>
      </c>
      <c r="H124" s="173" t="s">
        <v>470</v>
      </c>
    </row>
    <row r="125" s="13" customFormat="true" ht="17.25" hidden="false" customHeight="true" outlineLevel="0" collapsed="false">
      <c r="A125" s="18" t="n">
        <v>119</v>
      </c>
      <c r="B125" s="170" t="s">
        <v>475</v>
      </c>
      <c r="C125" s="16" t="n">
        <v>2013</v>
      </c>
      <c r="D125" s="136" t="n">
        <v>1</v>
      </c>
      <c r="E125" s="281" t="n">
        <v>7500</v>
      </c>
      <c r="F125" s="282" t="n">
        <v>7500</v>
      </c>
      <c r="G125" s="281" t="n">
        <v>0</v>
      </c>
      <c r="H125" s="173" t="s">
        <v>470</v>
      </c>
    </row>
    <row r="126" s="13" customFormat="true" ht="17.25" hidden="false" customHeight="true" outlineLevel="0" collapsed="false">
      <c r="A126" s="18" t="n">
        <v>120</v>
      </c>
      <c r="B126" s="170" t="s">
        <v>476</v>
      </c>
      <c r="C126" s="16" t="n">
        <v>2013</v>
      </c>
      <c r="D126" s="136" t="n">
        <v>2</v>
      </c>
      <c r="E126" s="281" t="n">
        <v>10400</v>
      </c>
      <c r="F126" s="282" t="n">
        <v>10400</v>
      </c>
      <c r="G126" s="281" t="n">
        <v>0</v>
      </c>
      <c r="H126" s="173" t="s">
        <v>477</v>
      </c>
    </row>
    <row r="127" s="13" customFormat="true" ht="28.5" hidden="false" customHeight="true" outlineLevel="0" collapsed="false">
      <c r="A127" s="18" t="n">
        <v>121</v>
      </c>
      <c r="B127" s="170" t="s">
        <v>478</v>
      </c>
      <c r="C127" s="16" t="n">
        <v>2013</v>
      </c>
      <c r="D127" s="136" t="n">
        <v>1</v>
      </c>
      <c r="E127" s="281" t="n">
        <v>5955.37</v>
      </c>
      <c r="F127" s="281" t="n">
        <v>5955.37</v>
      </c>
      <c r="G127" s="281" t="n">
        <v>0</v>
      </c>
      <c r="H127" s="173" t="s">
        <v>477</v>
      </c>
    </row>
    <row r="128" s="13" customFormat="true" ht="27.75" hidden="false" customHeight="true" outlineLevel="0" collapsed="false">
      <c r="A128" s="18" t="n">
        <v>122</v>
      </c>
      <c r="B128" s="170" t="s">
        <v>479</v>
      </c>
      <c r="C128" s="16" t="n">
        <v>2013</v>
      </c>
      <c r="D128" s="136" t="n">
        <v>1</v>
      </c>
      <c r="E128" s="281" t="n">
        <v>3600</v>
      </c>
      <c r="F128" s="282" t="n">
        <v>3600</v>
      </c>
      <c r="G128" s="281" t="n">
        <v>0</v>
      </c>
      <c r="H128" s="173" t="s">
        <v>477</v>
      </c>
    </row>
    <row r="129" s="13" customFormat="true" ht="25.5" hidden="false" customHeight="true" outlineLevel="0" collapsed="false">
      <c r="A129" s="18" t="n">
        <v>123</v>
      </c>
      <c r="B129" s="170" t="s">
        <v>480</v>
      </c>
      <c r="C129" s="16" t="n">
        <v>2013</v>
      </c>
      <c r="D129" s="136" t="n">
        <v>1</v>
      </c>
      <c r="E129" s="281" t="n">
        <v>3500</v>
      </c>
      <c r="F129" s="282" t="n">
        <v>3500</v>
      </c>
      <c r="G129" s="281" t="n">
        <v>0</v>
      </c>
      <c r="H129" s="173" t="s">
        <v>477</v>
      </c>
    </row>
    <row r="130" s="13" customFormat="true" ht="22.5" hidden="false" customHeight="true" outlineLevel="0" collapsed="false">
      <c r="A130" s="18" t="n">
        <v>124</v>
      </c>
      <c r="B130" s="170" t="s">
        <v>481</v>
      </c>
      <c r="C130" s="16" t="n">
        <v>2013</v>
      </c>
      <c r="D130" s="136" t="n">
        <v>1</v>
      </c>
      <c r="E130" s="281" t="n">
        <v>15000</v>
      </c>
      <c r="F130" s="282" t="n">
        <v>15000</v>
      </c>
      <c r="G130" s="281" t="n">
        <v>0</v>
      </c>
      <c r="H130" s="173" t="s">
        <v>477</v>
      </c>
    </row>
    <row r="131" s="13" customFormat="true" ht="21.75" hidden="false" customHeight="true" outlineLevel="0" collapsed="false">
      <c r="A131" s="18" t="n">
        <v>125</v>
      </c>
      <c r="B131" s="170" t="s">
        <v>482</v>
      </c>
      <c r="C131" s="16" t="n">
        <v>2013</v>
      </c>
      <c r="D131" s="136" t="n">
        <v>2</v>
      </c>
      <c r="E131" s="281" t="n">
        <v>7000</v>
      </c>
      <c r="F131" s="282" t="n">
        <v>7000</v>
      </c>
      <c r="G131" s="281" t="n">
        <v>0</v>
      </c>
      <c r="H131" s="173" t="s">
        <v>477</v>
      </c>
    </row>
    <row r="132" s="13" customFormat="true" ht="15.75" hidden="false" customHeight="true" outlineLevel="0" collapsed="false">
      <c r="A132" s="18" t="n">
        <v>126</v>
      </c>
      <c r="B132" s="170" t="s">
        <v>483</v>
      </c>
      <c r="C132" s="16" t="n">
        <v>2010</v>
      </c>
      <c r="D132" s="136" t="n">
        <v>1</v>
      </c>
      <c r="E132" s="281" t="n">
        <v>4000</v>
      </c>
      <c r="F132" s="281" t="n">
        <v>4000</v>
      </c>
      <c r="G132" s="281" t="n">
        <v>0</v>
      </c>
      <c r="H132" s="173" t="s">
        <v>484</v>
      </c>
    </row>
    <row r="133" s="13" customFormat="true" ht="15" hidden="false" customHeight="true" outlineLevel="0" collapsed="false">
      <c r="A133" s="18" t="n">
        <v>127</v>
      </c>
      <c r="B133" s="170" t="s">
        <v>485</v>
      </c>
      <c r="C133" s="16" t="n">
        <v>2010</v>
      </c>
      <c r="D133" s="136" t="n">
        <v>1</v>
      </c>
      <c r="E133" s="281" t="n">
        <v>8500</v>
      </c>
      <c r="F133" s="281" t="n">
        <v>8500</v>
      </c>
      <c r="G133" s="281" t="n">
        <v>0</v>
      </c>
      <c r="H133" s="173" t="s">
        <v>484</v>
      </c>
    </row>
    <row r="134" s="13" customFormat="true" ht="15.75" hidden="false" customHeight="true" outlineLevel="0" collapsed="false">
      <c r="A134" s="18" t="n">
        <v>128</v>
      </c>
      <c r="B134" s="170" t="s">
        <v>486</v>
      </c>
      <c r="C134" s="16" t="n">
        <v>2009</v>
      </c>
      <c r="D134" s="136" t="n">
        <v>4</v>
      </c>
      <c r="E134" s="281" t="n">
        <v>20000</v>
      </c>
      <c r="F134" s="281" t="n">
        <v>20000</v>
      </c>
      <c r="G134" s="281" t="n">
        <v>0</v>
      </c>
      <c r="H134" s="173" t="s">
        <v>484</v>
      </c>
    </row>
    <row r="135" s="13" customFormat="true" ht="17.25" hidden="false" customHeight="true" outlineLevel="0" collapsed="false">
      <c r="A135" s="18" t="n">
        <v>129</v>
      </c>
      <c r="B135" s="170" t="s">
        <v>487</v>
      </c>
      <c r="C135" s="16" t="n">
        <v>2010</v>
      </c>
      <c r="D135" s="136" t="n">
        <v>1</v>
      </c>
      <c r="E135" s="281" t="n">
        <v>4000</v>
      </c>
      <c r="F135" s="281" t="n">
        <v>4000</v>
      </c>
      <c r="G135" s="281" t="n">
        <v>0</v>
      </c>
      <c r="H135" s="173" t="s">
        <v>484</v>
      </c>
    </row>
    <row r="136" s="13" customFormat="true" ht="25.5" hidden="false" customHeight="true" outlineLevel="0" collapsed="false">
      <c r="A136" s="18" t="n">
        <v>130</v>
      </c>
      <c r="B136" s="170" t="s">
        <v>488</v>
      </c>
      <c r="C136" s="16" t="n">
        <v>2012</v>
      </c>
      <c r="D136" s="136" t="n">
        <v>1</v>
      </c>
      <c r="E136" s="281" t="n">
        <v>8950</v>
      </c>
      <c r="F136" s="281" t="n">
        <v>8950</v>
      </c>
      <c r="G136" s="281" t="n">
        <v>0</v>
      </c>
      <c r="H136" s="173"/>
    </row>
    <row r="137" s="13" customFormat="true" ht="16.5" hidden="false" customHeight="true" outlineLevel="0" collapsed="false">
      <c r="A137" s="18" t="n">
        <v>131</v>
      </c>
      <c r="B137" s="170" t="s">
        <v>489</v>
      </c>
      <c r="C137" s="16" t="n">
        <v>2013</v>
      </c>
      <c r="D137" s="136" t="n">
        <v>1</v>
      </c>
      <c r="E137" s="281" t="n">
        <v>44618</v>
      </c>
      <c r="F137" s="281" t="n">
        <v>44618</v>
      </c>
      <c r="G137" s="281" t="n">
        <v>0</v>
      </c>
      <c r="H137" s="173" t="s">
        <v>490</v>
      </c>
    </row>
    <row r="138" s="13" customFormat="true" ht="16.5" hidden="false" customHeight="true" outlineLevel="0" collapsed="false">
      <c r="A138" s="18" t="n">
        <v>132</v>
      </c>
      <c r="B138" s="170" t="s">
        <v>491</v>
      </c>
      <c r="C138" s="16" t="n">
        <v>2013</v>
      </c>
      <c r="D138" s="136" t="n">
        <v>1</v>
      </c>
      <c r="E138" s="281" t="n">
        <v>19000</v>
      </c>
      <c r="F138" s="281" t="n">
        <v>19000</v>
      </c>
      <c r="G138" s="22" t="n">
        <f aca="false">E138-F138</f>
        <v>0</v>
      </c>
      <c r="H138" s="173" t="s">
        <v>492</v>
      </c>
    </row>
    <row r="139" s="13" customFormat="true" ht="33.75" hidden="false" customHeight="true" outlineLevel="0" collapsed="false">
      <c r="A139" s="18" t="n">
        <v>133</v>
      </c>
      <c r="B139" s="170" t="s">
        <v>493</v>
      </c>
      <c r="C139" s="16" t="n">
        <v>2013</v>
      </c>
      <c r="D139" s="136" t="n">
        <v>1</v>
      </c>
      <c r="E139" s="281" t="n">
        <v>3840</v>
      </c>
      <c r="F139" s="281" t="n">
        <v>3840</v>
      </c>
      <c r="G139" s="22" t="n">
        <f aca="false">E139-F139</f>
        <v>0</v>
      </c>
      <c r="H139" s="173" t="s">
        <v>492</v>
      </c>
    </row>
    <row r="140" s="13" customFormat="true" ht="16.5" hidden="false" customHeight="true" outlineLevel="0" collapsed="false">
      <c r="A140" s="18" t="n">
        <v>134</v>
      </c>
      <c r="B140" s="170" t="s">
        <v>494</v>
      </c>
      <c r="C140" s="16" t="n">
        <v>2013</v>
      </c>
      <c r="D140" s="136" t="n">
        <v>1</v>
      </c>
      <c r="E140" s="281" t="n">
        <v>20400</v>
      </c>
      <c r="F140" s="281" t="n">
        <v>20400</v>
      </c>
      <c r="G140" s="22" t="n">
        <f aca="false">E140-F140</f>
        <v>0</v>
      </c>
      <c r="H140" s="173" t="s">
        <v>492</v>
      </c>
    </row>
    <row r="141" s="13" customFormat="true" ht="30.75" hidden="false" customHeight="true" outlineLevel="0" collapsed="false">
      <c r="A141" s="18" t="n">
        <v>135</v>
      </c>
      <c r="B141" s="170" t="s">
        <v>495</v>
      </c>
      <c r="C141" s="16" t="n">
        <v>2013</v>
      </c>
      <c r="D141" s="136" t="n">
        <v>1</v>
      </c>
      <c r="E141" s="281" t="n">
        <v>47000</v>
      </c>
      <c r="F141" s="281" t="n">
        <v>47000</v>
      </c>
      <c r="G141" s="22" t="n">
        <f aca="false">E141-F141</f>
        <v>0</v>
      </c>
      <c r="H141" s="173" t="s">
        <v>492</v>
      </c>
    </row>
    <row r="142" s="13" customFormat="true" ht="16.5" hidden="false" customHeight="true" outlineLevel="0" collapsed="false">
      <c r="A142" s="18" t="n">
        <v>136</v>
      </c>
      <c r="B142" s="170" t="s">
        <v>496</v>
      </c>
      <c r="C142" s="16" t="n">
        <v>2013</v>
      </c>
      <c r="D142" s="136" t="n">
        <v>2</v>
      </c>
      <c r="E142" s="281" t="n">
        <v>13447.5</v>
      </c>
      <c r="F142" s="281" t="n">
        <v>13447.5</v>
      </c>
      <c r="G142" s="22" t="n">
        <f aca="false">E142-F142</f>
        <v>0</v>
      </c>
      <c r="H142" s="173" t="s">
        <v>492</v>
      </c>
    </row>
    <row r="143" s="13" customFormat="true" ht="16.5" hidden="false" customHeight="true" outlineLevel="0" collapsed="false">
      <c r="A143" s="18" t="n">
        <v>137</v>
      </c>
      <c r="B143" s="170" t="s">
        <v>497</v>
      </c>
      <c r="C143" s="16" t="n">
        <v>2013</v>
      </c>
      <c r="D143" s="136" t="n">
        <v>1</v>
      </c>
      <c r="E143" s="281" t="n">
        <v>6985</v>
      </c>
      <c r="F143" s="281" t="n">
        <v>6985</v>
      </c>
      <c r="G143" s="22" t="n">
        <f aca="false">E143-F143</f>
        <v>0</v>
      </c>
      <c r="H143" s="173" t="s">
        <v>492</v>
      </c>
    </row>
    <row r="144" s="13" customFormat="true" ht="27" hidden="false" customHeight="true" outlineLevel="0" collapsed="false">
      <c r="A144" s="18" t="n">
        <v>138</v>
      </c>
      <c r="B144" s="170" t="s">
        <v>498</v>
      </c>
      <c r="C144" s="16" t="n">
        <v>2013</v>
      </c>
      <c r="D144" s="136" t="n">
        <v>1</v>
      </c>
      <c r="E144" s="281" t="n">
        <v>3710</v>
      </c>
      <c r="F144" s="281" t="n">
        <v>3710</v>
      </c>
      <c r="G144" s="22" t="n">
        <f aca="false">E144-F144</f>
        <v>0</v>
      </c>
      <c r="H144" s="173" t="s">
        <v>492</v>
      </c>
    </row>
    <row r="145" s="13" customFormat="true" ht="16.5" hidden="false" customHeight="true" outlineLevel="0" collapsed="false">
      <c r="A145" s="18" t="n">
        <v>139</v>
      </c>
      <c r="B145" s="170" t="s">
        <v>496</v>
      </c>
      <c r="C145" s="16" t="n">
        <v>2013</v>
      </c>
      <c r="D145" s="136" t="n">
        <v>2</v>
      </c>
      <c r="E145" s="281" t="n">
        <v>13447.5</v>
      </c>
      <c r="F145" s="281" t="n">
        <v>13447.5</v>
      </c>
      <c r="G145" s="22" t="n">
        <f aca="false">E145-F145</f>
        <v>0</v>
      </c>
      <c r="H145" s="173" t="s">
        <v>492</v>
      </c>
    </row>
    <row r="146" s="13" customFormat="true" ht="29.25" hidden="false" customHeight="true" outlineLevel="0" collapsed="false">
      <c r="A146" s="18" t="n">
        <v>140</v>
      </c>
      <c r="B146" s="170" t="s">
        <v>499</v>
      </c>
      <c r="C146" s="16" t="n">
        <v>2013</v>
      </c>
      <c r="D146" s="136" t="n">
        <v>2</v>
      </c>
      <c r="E146" s="281" t="n">
        <v>6300</v>
      </c>
      <c r="F146" s="281" t="n">
        <v>6300</v>
      </c>
      <c r="G146" s="22" t="n">
        <f aca="false">E146-F146</f>
        <v>0</v>
      </c>
      <c r="H146" s="173" t="s">
        <v>492</v>
      </c>
    </row>
    <row r="147" s="13" customFormat="true" ht="45.75" hidden="false" customHeight="true" outlineLevel="0" collapsed="false">
      <c r="A147" s="18" t="n">
        <v>141</v>
      </c>
      <c r="B147" s="170" t="s">
        <v>500</v>
      </c>
      <c r="C147" s="16" t="n">
        <v>2013</v>
      </c>
      <c r="D147" s="136" t="n">
        <v>1</v>
      </c>
      <c r="E147" s="281" t="n">
        <v>3865</v>
      </c>
      <c r="F147" s="281" t="n">
        <v>3865</v>
      </c>
      <c r="G147" s="22" t="n">
        <f aca="false">E147-F147</f>
        <v>0</v>
      </c>
      <c r="H147" s="173" t="s">
        <v>492</v>
      </c>
    </row>
    <row r="148" s="13" customFormat="true" ht="27.75" hidden="false" customHeight="true" outlineLevel="0" collapsed="false">
      <c r="A148" s="18" t="n">
        <v>142</v>
      </c>
      <c r="B148" s="170" t="s">
        <v>501</v>
      </c>
      <c r="C148" s="16" t="n">
        <v>2013</v>
      </c>
      <c r="D148" s="136" t="n">
        <v>2</v>
      </c>
      <c r="E148" s="281" t="n">
        <v>8910</v>
      </c>
      <c r="F148" s="281" t="n">
        <v>8910</v>
      </c>
      <c r="G148" s="22" t="n">
        <f aca="false">E148-F148</f>
        <v>0</v>
      </c>
      <c r="H148" s="173" t="s">
        <v>492</v>
      </c>
    </row>
    <row r="149" s="13" customFormat="true" ht="24.75" hidden="false" customHeight="true" outlineLevel="0" collapsed="false">
      <c r="A149" s="18" t="n">
        <v>143</v>
      </c>
      <c r="B149" s="170" t="s">
        <v>502</v>
      </c>
      <c r="C149" s="16" t="n">
        <v>2013</v>
      </c>
      <c r="D149" s="136" t="n">
        <v>1</v>
      </c>
      <c r="E149" s="281" t="n">
        <v>8000</v>
      </c>
      <c r="F149" s="281" t="n">
        <v>8000</v>
      </c>
      <c r="G149" s="22" t="n">
        <f aca="false">E149-F149</f>
        <v>0</v>
      </c>
      <c r="H149" s="173" t="s">
        <v>492</v>
      </c>
    </row>
    <row r="150" s="13" customFormat="true" ht="29.25" hidden="false" customHeight="true" outlineLevel="0" collapsed="false">
      <c r="A150" s="18" t="n">
        <v>144</v>
      </c>
      <c r="B150" s="170" t="s">
        <v>503</v>
      </c>
      <c r="C150" s="16" t="n">
        <v>2013</v>
      </c>
      <c r="D150" s="136" t="n">
        <v>1</v>
      </c>
      <c r="E150" s="281" t="n">
        <v>4455</v>
      </c>
      <c r="F150" s="281" t="n">
        <v>4455</v>
      </c>
      <c r="G150" s="22" t="n">
        <f aca="false">E150-F150</f>
        <v>0</v>
      </c>
      <c r="H150" s="173" t="s">
        <v>492</v>
      </c>
    </row>
    <row r="151" s="13" customFormat="true" ht="57.75" hidden="false" customHeight="true" outlineLevel="0" collapsed="false">
      <c r="A151" s="18" t="n">
        <v>145</v>
      </c>
      <c r="B151" s="170" t="s">
        <v>504</v>
      </c>
      <c r="C151" s="16" t="n">
        <v>2013</v>
      </c>
      <c r="D151" s="136" t="n">
        <v>1</v>
      </c>
      <c r="E151" s="281" t="n">
        <v>13000</v>
      </c>
      <c r="F151" s="281" t="n">
        <v>13000</v>
      </c>
      <c r="G151" s="22" t="n">
        <v>0</v>
      </c>
      <c r="H151" s="173" t="s">
        <v>492</v>
      </c>
    </row>
    <row r="152" s="13" customFormat="true" ht="34.5" hidden="false" customHeight="true" outlineLevel="0" collapsed="false">
      <c r="A152" s="18" t="n">
        <v>146</v>
      </c>
      <c r="B152" s="170" t="s">
        <v>505</v>
      </c>
      <c r="C152" s="16" t="n">
        <v>2012</v>
      </c>
      <c r="D152" s="136" t="n">
        <v>1</v>
      </c>
      <c r="E152" s="281" t="n">
        <v>19599</v>
      </c>
      <c r="F152" s="281" t="n">
        <v>19599</v>
      </c>
      <c r="G152" s="22" t="n">
        <f aca="false">E152-F152</f>
        <v>0</v>
      </c>
      <c r="H152" s="173" t="s">
        <v>506</v>
      </c>
    </row>
    <row r="153" s="13" customFormat="true" ht="60.75" hidden="false" customHeight="true" outlineLevel="0" collapsed="false">
      <c r="A153" s="18" t="n">
        <v>147</v>
      </c>
      <c r="B153" s="170" t="s">
        <v>507</v>
      </c>
      <c r="C153" s="16" t="n">
        <v>2014</v>
      </c>
      <c r="D153" s="136" t="n">
        <v>2</v>
      </c>
      <c r="E153" s="281" t="n">
        <v>20609.4</v>
      </c>
      <c r="F153" s="281" t="n">
        <v>20609.4</v>
      </c>
      <c r="G153" s="282" t="n">
        <v>0</v>
      </c>
      <c r="H153" s="173" t="s">
        <v>508</v>
      </c>
    </row>
    <row r="154" s="13" customFormat="true" ht="18.75" hidden="false" customHeight="true" outlineLevel="0" collapsed="false">
      <c r="A154" s="18" t="n">
        <v>148</v>
      </c>
      <c r="B154" s="170" t="s">
        <v>509</v>
      </c>
      <c r="C154" s="16" t="n">
        <v>2013</v>
      </c>
      <c r="D154" s="136" t="n">
        <v>3</v>
      </c>
      <c r="E154" s="281" t="n">
        <v>20550</v>
      </c>
      <c r="F154" s="281" t="n">
        <v>20550</v>
      </c>
      <c r="G154" s="282" t="n">
        <v>0</v>
      </c>
      <c r="H154" s="173" t="s">
        <v>508</v>
      </c>
    </row>
    <row r="155" s="13" customFormat="true" ht="27.75" hidden="false" customHeight="true" outlineLevel="0" collapsed="false">
      <c r="A155" s="18" t="n">
        <v>149</v>
      </c>
      <c r="B155" s="170" t="s">
        <v>510</v>
      </c>
      <c r="C155" s="16" t="n">
        <v>2014</v>
      </c>
      <c r="D155" s="136" t="n">
        <v>1</v>
      </c>
      <c r="E155" s="281" t="n">
        <v>4300</v>
      </c>
      <c r="F155" s="281" t="n">
        <v>4300</v>
      </c>
      <c r="G155" s="282" t="n">
        <v>0</v>
      </c>
      <c r="H155" s="173" t="s">
        <v>508</v>
      </c>
    </row>
    <row r="156" s="13" customFormat="true" ht="15.75" hidden="false" customHeight="true" outlineLevel="0" collapsed="false">
      <c r="A156" s="18" t="n">
        <v>150</v>
      </c>
      <c r="B156" s="170" t="s">
        <v>511</v>
      </c>
      <c r="C156" s="16" t="n">
        <v>2014</v>
      </c>
      <c r="D156" s="136" t="n">
        <v>3</v>
      </c>
      <c r="E156" s="281" t="n">
        <v>11496</v>
      </c>
      <c r="F156" s="281" t="n">
        <v>11496</v>
      </c>
      <c r="G156" s="282" t="n">
        <v>0</v>
      </c>
      <c r="H156" s="173" t="s">
        <v>508</v>
      </c>
    </row>
    <row r="157" s="13" customFormat="true" ht="38.25" hidden="false" customHeight="true" outlineLevel="0" collapsed="false">
      <c r="A157" s="18" t="n">
        <v>151</v>
      </c>
      <c r="B157" s="170" t="s">
        <v>512</v>
      </c>
      <c r="C157" s="16" t="n">
        <v>2014</v>
      </c>
      <c r="D157" s="136" t="n">
        <v>1</v>
      </c>
      <c r="E157" s="281" t="n">
        <v>5700</v>
      </c>
      <c r="F157" s="281" t="n">
        <v>5700</v>
      </c>
      <c r="G157" s="282" t="n">
        <v>0</v>
      </c>
      <c r="H157" s="173" t="s">
        <v>508</v>
      </c>
    </row>
    <row r="158" s="13" customFormat="true" ht="19.5" hidden="false" customHeight="true" outlineLevel="0" collapsed="false">
      <c r="A158" s="18" t="n">
        <v>152</v>
      </c>
      <c r="B158" s="170" t="s">
        <v>513</v>
      </c>
      <c r="C158" s="16" t="n">
        <v>2014</v>
      </c>
      <c r="D158" s="136" t="n">
        <v>3</v>
      </c>
      <c r="E158" s="281" t="n">
        <v>57000</v>
      </c>
      <c r="F158" s="281" t="n">
        <v>57000</v>
      </c>
      <c r="G158" s="282" t="n">
        <v>0</v>
      </c>
      <c r="H158" s="173" t="s">
        <v>508</v>
      </c>
    </row>
    <row r="159" s="13" customFormat="true" ht="47.25" hidden="false" customHeight="true" outlineLevel="0" collapsed="false">
      <c r="A159" s="18" t="n">
        <v>153</v>
      </c>
      <c r="B159" s="170" t="s">
        <v>514</v>
      </c>
      <c r="C159" s="16" t="n">
        <v>2014</v>
      </c>
      <c r="D159" s="136" t="n">
        <v>2</v>
      </c>
      <c r="E159" s="281" t="n">
        <v>6200</v>
      </c>
      <c r="F159" s="281" t="n">
        <v>6200</v>
      </c>
      <c r="G159" s="282" t="n">
        <v>0</v>
      </c>
      <c r="H159" s="173" t="s">
        <v>508</v>
      </c>
    </row>
    <row r="160" s="13" customFormat="true" ht="19.5" hidden="false" customHeight="true" outlineLevel="0" collapsed="false">
      <c r="A160" s="18" t="n">
        <v>154</v>
      </c>
      <c r="B160" s="170" t="s">
        <v>515</v>
      </c>
      <c r="C160" s="16" t="n">
        <v>2014</v>
      </c>
      <c r="D160" s="136" t="n">
        <v>2</v>
      </c>
      <c r="E160" s="281" t="n">
        <v>7100</v>
      </c>
      <c r="F160" s="281" t="n">
        <v>7100</v>
      </c>
      <c r="G160" s="22" t="n">
        <f aca="false">E160-F160</f>
        <v>0</v>
      </c>
      <c r="H160" s="173" t="s">
        <v>508</v>
      </c>
    </row>
    <row r="161" s="13" customFormat="true" ht="29.25" hidden="false" customHeight="true" outlineLevel="0" collapsed="false">
      <c r="A161" s="18" t="n">
        <v>155</v>
      </c>
      <c r="B161" s="170" t="s">
        <v>516</v>
      </c>
      <c r="C161" s="16" t="n">
        <v>2014</v>
      </c>
      <c r="D161" s="136" t="n">
        <v>1</v>
      </c>
      <c r="E161" s="281" t="n">
        <v>5200</v>
      </c>
      <c r="F161" s="281" t="n">
        <v>5200</v>
      </c>
      <c r="G161" s="22" t="n">
        <f aca="false">E161-F161</f>
        <v>0</v>
      </c>
      <c r="H161" s="173" t="s">
        <v>517</v>
      </c>
    </row>
    <row r="162" s="13" customFormat="true" ht="31.5" hidden="false" customHeight="true" outlineLevel="0" collapsed="false">
      <c r="A162" s="18" t="n">
        <v>156</v>
      </c>
      <c r="B162" s="170" t="s">
        <v>518</v>
      </c>
      <c r="C162" s="16" t="n">
        <v>2015</v>
      </c>
      <c r="D162" s="136" t="n">
        <v>1</v>
      </c>
      <c r="E162" s="281" t="n">
        <v>8000</v>
      </c>
      <c r="F162" s="281" t="n">
        <v>8000</v>
      </c>
      <c r="G162" s="22" t="n">
        <f aca="false">E162-F162</f>
        <v>0</v>
      </c>
      <c r="H162" s="173" t="s">
        <v>519</v>
      </c>
    </row>
    <row r="163" s="13" customFormat="true" ht="15" hidden="false" customHeight="true" outlineLevel="0" collapsed="false">
      <c r="A163" s="18" t="n">
        <v>157</v>
      </c>
      <c r="B163" s="170" t="s">
        <v>520</v>
      </c>
      <c r="C163" s="16" t="n">
        <v>2009</v>
      </c>
      <c r="D163" s="136" t="n">
        <v>1</v>
      </c>
      <c r="E163" s="281" t="n">
        <v>8610</v>
      </c>
      <c r="F163" s="281" t="n">
        <v>8610</v>
      </c>
      <c r="G163" s="22" t="n">
        <f aca="false">E163-F163</f>
        <v>0</v>
      </c>
      <c r="H163" s="173" t="s">
        <v>521</v>
      </c>
    </row>
    <row r="164" s="13" customFormat="true" ht="34.5" hidden="false" customHeight="true" outlineLevel="0" collapsed="false">
      <c r="A164" s="18" t="n">
        <v>158</v>
      </c>
      <c r="B164" s="170" t="s">
        <v>522</v>
      </c>
      <c r="C164" s="16" t="n">
        <v>2011</v>
      </c>
      <c r="D164" s="136" t="n">
        <v>1</v>
      </c>
      <c r="E164" s="281" t="n">
        <v>4382.32</v>
      </c>
      <c r="F164" s="281" t="n">
        <v>4382.32</v>
      </c>
      <c r="G164" s="22" t="n">
        <f aca="false">E164-F164</f>
        <v>0</v>
      </c>
      <c r="H164" s="173" t="s">
        <v>523</v>
      </c>
    </row>
    <row r="165" s="13" customFormat="true" ht="34.5" hidden="false" customHeight="true" outlineLevel="0" collapsed="false">
      <c r="A165" s="18" t="n">
        <v>159</v>
      </c>
      <c r="B165" s="170" t="s">
        <v>524</v>
      </c>
      <c r="C165" s="16" t="n">
        <v>2014</v>
      </c>
      <c r="D165" s="136" t="n">
        <v>1</v>
      </c>
      <c r="E165" s="281" t="n">
        <v>50000</v>
      </c>
      <c r="F165" s="281" t="n">
        <f aca="false">E165-G165</f>
        <v>22030.54</v>
      </c>
      <c r="G165" s="22" t="n">
        <v>27969.46</v>
      </c>
      <c r="H165" s="173" t="s">
        <v>523</v>
      </c>
    </row>
    <row r="166" s="13" customFormat="true" ht="22.5" hidden="false" customHeight="true" outlineLevel="0" collapsed="false">
      <c r="A166" s="18" t="n">
        <v>160</v>
      </c>
      <c r="B166" s="170" t="s">
        <v>525</v>
      </c>
      <c r="C166" s="16" t="n">
        <v>2015</v>
      </c>
      <c r="D166" s="136" t="n">
        <v>4</v>
      </c>
      <c r="E166" s="281" t="n">
        <v>31000</v>
      </c>
      <c r="F166" s="281" t="n">
        <v>31000</v>
      </c>
      <c r="G166" s="22" t="n">
        <f aca="false">E166-F166</f>
        <v>0</v>
      </c>
      <c r="H166" s="173" t="s">
        <v>523</v>
      </c>
    </row>
    <row r="167" s="13" customFormat="true" ht="20.25" hidden="false" customHeight="true" outlineLevel="0" collapsed="false">
      <c r="A167" s="18" t="n">
        <v>161</v>
      </c>
      <c r="B167" s="170" t="s">
        <v>176</v>
      </c>
      <c r="C167" s="16" t="n">
        <v>2015</v>
      </c>
      <c r="D167" s="136" t="n">
        <v>1</v>
      </c>
      <c r="E167" s="281" t="n">
        <v>4100</v>
      </c>
      <c r="F167" s="281" t="n">
        <v>4100</v>
      </c>
      <c r="G167" s="282" t="n">
        <f aca="false">E167-F167</f>
        <v>0</v>
      </c>
      <c r="H167" s="173" t="s">
        <v>526</v>
      </c>
    </row>
    <row r="168" s="13" customFormat="true" ht="24.75" hidden="false" customHeight="true" outlineLevel="0" collapsed="false">
      <c r="A168" s="18" t="n">
        <v>162</v>
      </c>
      <c r="B168" s="170" t="s">
        <v>527</v>
      </c>
      <c r="C168" s="16" t="n">
        <v>2015</v>
      </c>
      <c r="D168" s="136" t="n">
        <v>1</v>
      </c>
      <c r="E168" s="281" t="n">
        <v>7000</v>
      </c>
      <c r="F168" s="281" t="n">
        <v>7000</v>
      </c>
      <c r="G168" s="282" t="n">
        <v>0</v>
      </c>
      <c r="H168" s="173" t="s">
        <v>526</v>
      </c>
    </row>
    <row r="169" s="13" customFormat="true" ht="54.75" hidden="false" customHeight="true" outlineLevel="0" collapsed="false">
      <c r="A169" s="18" t="n">
        <v>163</v>
      </c>
      <c r="B169" s="19" t="s">
        <v>528</v>
      </c>
      <c r="C169" s="20" t="n">
        <v>2016</v>
      </c>
      <c r="D169" s="20" t="n">
        <v>1</v>
      </c>
      <c r="E169" s="22" t="n">
        <v>20000</v>
      </c>
      <c r="F169" s="22" t="n">
        <v>20000</v>
      </c>
      <c r="G169" s="22" t="n">
        <v>0</v>
      </c>
      <c r="H169" s="23" t="s">
        <v>529</v>
      </c>
    </row>
    <row r="170" s="13" customFormat="true" ht="57.75" hidden="false" customHeight="true" outlineLevel="0" collapsed="false">
      <c r="A170" s="18" t="n">
        <v>164</v>
      </c>
      <c r="B170" s="170" t="s">
        <v>530</v>
      </c>
      <c r="C170" s="16" t="n">
        <v>2016</v>
      </c>
      <c r="D170" s="136" t="n">
        <v>1</v>
      </c>
      <c r="E170" s="281" t="n">
        <v>813624.22</v>
      </c>
      <c r="F170" s="281" t="n">
        <f aca="false">E170-G170</f>
        <v>406812</v>
      </c>
      <c r="G170" s="282" t="n">
        <v>406812.22</v>
      </c>
      <c r="H170" s="173" t="s">
        <v>531</v>
      </c>
    </row>
    <row r="171" s="13" customFormat="true" ht="19.5" hidden="false" customHeight="true" outlineLevel="0" collapsed="false">
      <c r="A171" s="18" t="n">
        <v>165</v>
      </c>
      <c r="B171" s="170" t="s">
        <v>532</v>
      </c>
      <c r="C171" s="16" t="n">
        <v>2016</v>
      </c>
      <c r="D171" s="136" t="n">
        <v>4</v>
      </c>
      <c r="E171" s="281" t="n">
        <v>16300</v>
      </c>
      <c r="F171" s="281" t="n">
        <v>16300</v>
      </c>
      <c r="G171" s="282" t="n">
        <f aca="false">E171-F171</f>
        <v>0</v>
      </c>
      <c r="H171" s="173" t="s">
        <v>533</v>
      </c>
    </row>
    <row r="172" s="13" customFormat="true" ht="24.75" hidden="false" customHeight="true" outlineLevel="0" collapsed="false">
      <c r="A172" s="18" t="n">
        <v>166</v>
      </c>
      <c r="B172" s="170" t="s">
        <v>534</v>
      </c>
      <c r="C172" s="16" t="n">
        <v>2016</v>
      </c>
      <c r="D172" s="136" t="n">
        <v>1</v>
      </c>
      <c r="E172" s="281" t="n">
        <v>33000</v>
      </c>
      <c r="F172" s="281" t="n">
        <v>33000</v>
      </c>
      <c r="G172" s="282" t="n">
        <f aca="false">E172-F172</f>
        <v>0</v>
      </c>
      <c r="H172" s="173" t="s">
        <v>533</v>
      </c>
    </row>
    <row r="173" s="13" customFormat="true" ht="24" hidden="false" customHeight="true" outlineLevel="0" collapsed="false">
      <c r="A173" s="18" t="n">
        <v>167</v>
      </c>
      <c r="B173" s="170" t="s">
        <v>535</v>
      </c>
      <c r="C173" s="16" t="n">
        <v>2016</v>
      </c>
      <c r="D173" s="136" t="n">
        <v>1</v>
      </c>
      <c r="E173" s="281" t="n">
        <v>3000</v>
      </c>
      <c r="F173" s="281" t="n">
        <v>0</v>
      </c>
      <c r="G173" s="282" t="n">
        <f aca="false">E173-F173</f>
        <v>3000</v>
      </c>
      <c r="H173" s="173" t="s">
        <v>533</v>
      </c>
    </row>
    <row r="174" s="13" customFormat="true" ht="30" hidden="false" customHeight="true" outlineLevel="0" collapsed="false">
      <c r="A174" s="18" t="n">
        <v>168</v>
      </c>
      <c r="B174" s="170" t="s">
        <v>536</v>
      </c>
      <c r="C174" s="16" t="n">
        <v>2016</v>
      </c>
      <c r="D174" s="136" t="n">
        <v>1</v>
      </c>
      <c r="E174" s="281" t="n">
        <v>21640</v>
      </c>
      <c r="F174" s="281" t="n">
        <v>21640</v>
      </c>
      <c r="G174" s="282" t="n">
        <f aca="false">E174-F174</f>
        <v>0</v>
      </c>
      <c r="H174" s="173" t="s">
        <v>533</v>
      </c>
    </row>
    <row r="175" s="13" customFormat="true" ht="45" hidden="false" customHeight="true" outlineLevel="0" collapsed="false">
      <c r="A175" s="18" t="n">
        <v>169</v>
      </c>
      <c r="B175" s="170" t="s">
        <v>537</v>
      </c>
      <c r="C175" s="16" t="n">
        <v>2016</v>
      </c>
      <c r="D175" s="136" t="n">
        <v>26</v>
      </c>
      <c r="E175" s="281" t="n">
        <v>106839.72</v>
      </c>
      <c r="F175" s="281" t="n">
        <v>106839.72</v>
      </c>
      <c r="G175" s="282" t="n">
        <f aca="false">E175-F175</f>
        <v>0</v>
      </c>
      <c r="H175" s="173" t="s">
        <v>538</v>
      </c>
    </row>
    <row r="176" s="13" customFormat="true" ht="30" hidden="false" customHeight="true" outlineLevel="0" collapsed="false">
      <c r="A176" s="18" t="n">
        <v>170</v>
      </c>
      <c r="B176" s="177" t="s">
        <v>539</v>
      </c>
      <c r="C176" s="16" t="n">
        <v>2016</v>
      </c>
      <c r="D176" s="136" t="n">
        <v>4</v>
      </c>
      <c r="E176" s="281" t="n">
        <v>12744</v>
      </c>
      <c r="F176" s="281" t="n">
        <v>12744</v>
      </c>
      <c r="G176" s="282" t="n">
        <f aca="false">E176-F176</f>
        <v>0</v>
      </c>
      <c r="H176" s="173" t="s">
        <v>538</v>
      </c>
    </row>
    <row r="177" s="13" customFormat="true" ht="43.5" hidden="false" customHeight="true" outlineLevel="0" collapsed="false">
      <c r="A177" s="18" t="n">
        <v>171</v>
      </c>
      <c r="B177" s="283" t="s">
        <v>540</v>
      </c>
      <c r="C177" s="140" t="n">
        <v>2017</v>
      </c>
      <c r="D177" s="16" t="n">
        <v>1</v>
      </c>
      <c r="E177" s="251" t="n">
        <v>16200</v>
      </c>
      <c r="F177" s="251" t="n">
        <v>16200</v>
      </c>
      <c r="G177" s="22" t="n">
        <v>0</v>
      </c>
      <c r="H177" s="115" t="s">
        <v>541</v>
      </c>
    </row>
    <row r="178" s="13" customFormat="true" ht="30" hidden="false" customHeight="true" outlineLevel="0" collapsed="false">
      <c r="A178" s="18" t="n">
        <v>172</v>
      </c>
      <c r="B178" s="283" t="s">
        <v>542</v>
      </c>
      <c r="C178" s="140" t="n">
        <v>2017</v>
      </c>
      <c r="D178" s="16" t="n">
        <v>1</v>
      </c>
      <c r="E178" s="251" t="n">
        <v>12415</v>
      </c>
      <c r="F178" s="251" t="n">
        <v>12415</v>
      </c>
      <c r="G178" s="22" t="n">
        <v>0</v>
      </c>
      <c r="H178" s="115" t="s">
        <v>541</v>
      </c>
    </row>
    <row r="179" s="13" customFormat="true" ht="30" hidden="false" customHeight="true" outlineLevel="0" collapsed="false">
      <c r="A179" s="18" t="n">
        <v>173</v>
      </c>
      <c r="B179" s="283" t="s">
        <v>543</v>
      </c>
      <c r="C179" s="140" t="n">
        <v>2017</v>
      </c>
      <c r="D179" s="16" t="n">
        <v>1</v>
      </c>
      <c r="E179" s="251" t="n">
        <v>4975</v>
      </c>
      <c r="F179" s="251" t="n">
        <v>4975</v>
      </c>
      <c r="G179" s="22" t="n">
        <v>0</v>
      </c>
      <c r="H179" s="115" t="s">
        <v>541</v>
      </c>
    </row>
    <row r="180" s="13" customFormat="true" ht="16.5" hidden="false" customHeight="true" outlineLevel="0" collapsed="false">
      <c r="A180" s="18" t="n">
        <v>174</v>
      </c>
      <c r="B180" s="283" t="s">
        <v>544</v>
      </c>
      <c r="C180" s="173" t="n">
        <v>2017</v>
      </c>
      <c r="D180" s="115" t="n">
        <v>1</v>
      </c>
      <c r="E180" s="251" t="n">
        <v>8415</v>
      </c>
      <c r="F180" s="251" t="n">
        <v>8415</v>
      </c>
      <c r="G180" s="251" t="n">
        <v>0</v>
      </c>
      <c r="H180" s="115" t="s">
        <v>541</v>
      </c>
    </row>
    <row r="181" s="13" customFormat="true" ht="16.5" hidden="false" customHeight="true" outlineLevel="0" collapsed="false">
      <c r="A181" s="18" t="n">
        <v>175</v>
      </c>
      <c r="B181" s="42" t="s">
        <v>545</v>
      </c>
      <c r="C181" s="43" t="n">
        <v>2017</v>
      </c>
      <c r="D181" s="42" t="n">
        <v>1</v>
      </c>
      <c r="E181" s="101" t="n">
        <v>49999</v>
      </c>
      <c r="F181" s="102" t="n">
        <f aca="false">E181-G181</f>
        <v>10714.14</v>
      </c>
      <c r="G181" s="101" t="n">
        <v>39284.86</v>
      </c>
      <c r="H181" s="42" t="s">
        <v>546</v>
      </c>
    </row>
    <row r="182" s="13" customFormat="true" ht="16.5" hidden="false" customHeight="true" outlineLevel="0" collapsed="false">
      <c r="A182" s="18" t="n">
        <v>176</v>
      </c>
      <c r="B182" s="284" t="s">
        <v>547</v>
      </c>
      <c r="C182" s="43" t="n">
        <v>2018</v>
      </c>
      <c r="D182" s="42" t="n">
        <v>1</v>
      </c>
      <c r="E182" s="101" t="n">
        <v>1121365</v>
      </c>
      <c r="F182" s="102" t="n">
        <f aca="false">E182-G182</f>
        <v>93447.1</v>
      </c>
      <c r="G182" s="101" t="n">
        <v>1027917.9</v>
      </c>
      <c r="H182" s="42" t="s">
        <v>548</v>
      </c>
    </row>
    <row r="183" s="13" customFormat="true" ht="27.75" hidden="false" customHeight="true" outlineLevel="0" collapsed="false">
      <c r="A183" s="18" t="n">
        <v>177</v>
      </c>
      <c r="B183" s="284" t="s">
        <v>549</v>
      </c>
      <c r="C183" s="43" t="n">
        <v>2019</v>
      </c>
      <c r="D183" s="42" t="n">
        <v>1</v>
      </c>
      <c r="E183" s="101" t="n">
        <v>35800</v>
      </c>
      <c r="F183" s="102" t="n">
        <f aca="false">E183-G183</f>
        <v>0</v>
      </c>
      <c r="G183" s="101" t="n">
        <v>35800</v>
      </c>
      <c r="H183" s="42" t="s">
        <v>550</v>
      </c>
    </row>
    <row r="184" s="13" customFormat="true" ht="30" hidden="false" customHeight="true" outlineLevel="0" collapsed="false">
      <c r="A184" s="18" t="n">
        <v>178</v>
      </c>
      <c r="B184" s="284" t="s">
        <v>551</v>
      </c>
      <c r="C184" s="43" t="n">
        <v>2019</v>
      </c>
      <c r="D184" s="42" t="n">
        <v>1</v>
      </c>
      <c r="E184" s="101" t="n">
        <v>32000</v>
      </c>
      <c r="F184" s="102" t="n">
        <f aca="false">E184-G184</f>
        <v>0</v>
      </c>
      <c r="G184" s="101" t="n">
        <v>32000</v>
      </c>
      <c r="H184" s="42" t="s">
        <v>550</v>
      </c>
    </row>
    <row r="185" s="13" customFormat="true" ht="18.75" hidden="false" customHeight="true" outlineLevel="0" collapsed="false">
      <c r="A185" s="18" t="n">
        <v>179</v>
      </c>
      <c r="B185" s="284" t="s">
        <v>552</v>
      </c>
      <c r="C185" s="43" t="n">
        <v>2019</v>
      </c>
      <c r="D185" s="42" t="n">
        <v>4</v>
      </c>
      <c r="E185" s="101" t="n">
        <v>48000</v>
      </c>
      <c r="F185" s="102" t="n">
        <f aca="false">E185-G185</f>
        <v>0</v>
      </c>
      <c r="G185" s="101" t="n">
        <v>48000</v>
      </c>
      <c r="H185" s="42" t="s">
        <v>553</v>
      </c>
    </row>
    <row r="186" s="13" customFormat="true" ht="30" hidden="false" customHeight="true" outlineLevel="0" collapsed="false">
      <c r="A186" s="18" t="n">
        <v>180</v>
      </c>
      <c r="B186" s="285" t="s">
        <v>554</v>
      </c>
      <c r="C186" s="42" t="n">
        <v>2019</v>
      </c>
      <c r="D186" s="42" t="n">
        <v>1</v>
      </c>
      <c r="E186" s="101" t="n">
        <v>25000</v>
      </c>
      <c r="F186" s="102" t="n">
        <v>0</v>
      </c>
      <c r="G186" s="101" t="n">
        <v>25000</v>
      </c>
      <c r="H186" s="42" t="s">
        <v>555</v>
      </c>
    </row>
    <row r="187" s="13" customFormat="true" ht="22.5" hidden="false" customHeight="true" outlineLevel="0" collapsed="false">
      <c r="A187" s="18" t="n">
        <v>181</v>
      </c>
      <c r="B187" s="284" t="s">
        <v>556</v>
      </c>
      <c r="C187" s="43" t="n">
        <v>2019</v>
      </c>
      <c r="D187" s="42" t="n">
        <v>1</v>
      </c>
      <c r="E187" s="101" t="n">
        <v>24000</v>
      </c>
      <c r="F187" s="102" t="n">
        <v>0</v>
      </c>
      <c r="G187" s="101" t="n">
        <v>24000</v>
      </c>
      <c r="H187" s="42" t="s">
        <v>555</v>
      </c>
    </row>
    <row r="188" s="13" customFormat="true" ht="14.25" hidden="false" customHeight="true" outlineLevel="0" collapsed="false">
      <c r="A188" s="115"/>
      <c r="B188" s="194" t="s">
        <v>154</v>
      </c>
      <c r="C188" s="16"/>
      <c r="D188" s="16"/>
      <c r="E188" s="251" t="n">
        <f aca="false">SUM(E10:E187)</f>
        <v>5132516.76</v>
      </c>
      <c r="F188" s="278" t="n">
        <f aca="false">SUM(F10:F187)</f>
        <v>3423458.66</v>
      </c>
      <c r="G188" s="278" t="n">
        <f aca="false">SUM(G10:G187)</f>
        <v>1709058.1</v>
      </c>
      <c r="H188" s="115"/>
    </row>
    <row r="189" s="13" customFormat="true" ht="12" hidden="false" customHeight="true" outlineLevel="0" collapsed="false">
      <c r="A189" s="286"/>
      <c r="B189" s="287" t="s">
        <v>557</v>
      </c>
      <c r="C189" s="288"/>
      <c r="D189" s="289"/>
      <c r="E189" s="290" t="n">
        <f aca="false">E9+E188</f>
        <v>6088396.84</v>
      </c>
      <c r="F189" s="290" t="n">
        <f aca="false">F9+F188</f>
        <v>4379338.74</v>
      </c>
      <c r="G189" s="290" t="n">
        <f aca="false">G9+G188</f>
        <v>1709058.1</v>
      </c>
      <c r="H189" s="287"/>
      <c r="I189" s="209"/>
      <c r="J189" s="291"/>
      <c r="K189" s="291"/>
    </row>
    <row r="190" s="13" customFormat="true" ht="12" hidden="false" customHeight="true" outlineLevel="0" collapsed="false">
      <c r="A190" s="292"/>
      <c r="B190" s="293" t="s">
        <v>558</v>
      </c>
      <c r="C190" s="293"/>
      <c r="D190" s="293"/>
      <c r="E190" s="291"/>
      <c r="F190" s="294"/>
      <c r="G190" s="294"/>
      <c r="H190" s="295"/>
      <c r="I190" s="291"/>
      <c r="J190" s="291"/>
      <c r="K190" s="291"/>
    </row>
    <row r="191" s="291" customFormat="true" ht="82.5" hidden="false" customHeight="true" outlineLevel="0" collapsed="false">
      <c r="A191" s="18" t="n">
        <v>182</v>
      </c>
      <c r="B191" s="296" t="s">
        <v>559</v>
      </c>
      <c r="C191" s="20" t="n">
        <v>2005</v>
      </c>
      <c r="D191" s="297" t="n">
        <v>8262.2</v>
      </c>
      <c r="E191" s="22" t="n">
        <v>1511552</v>
      </c>
      <c r="F191" s="22" t="n">
        <v>0</v>
      </c>
      <c r="G191" s="22" t="n">
        <v>1511552</v>
      </c>
      <c r="H191" s="23" t="s">
        <v>560</v>
      </c>
      <c r="I191" s="298"/>
      <c r="J191" s="76"/>
      <c r="K191" s="13"/>
    </row>
    <row r="192" s="291" customFormat="true" ht="75.75" hidden="false" customHeight="true" outlineLevel="0" collapsed="false">
      <c r="A192" s="18" t="n">
        <v>183</v>
      </c>
      <c r="B192" s="296" t="s">
        <v>561</v>
      </c>
      <c r="C192" s="20" t="n">
        <v>2005</v>
      </c>
      <c r="D192" s="297" t="n">
        <v>4042.4</v>
      </c>
      <c r="E192" s="22" t="n">
        <v>739548</v>
      </c>
      <c r="F192" s="22" t="n">
        <v>0</v>
      </c>
      <c r="G192" s="22" t="n">
        <v>739548</v>
      </c>
      <c r="H192" s="23" t="s">
        <v>560</v>
      </c>
      <c r="I192" s="298"/>
      <c r="J192" s="13"/>
      <c r="K192" s="13"/>
    </row>
    <row r="193" s="291" customFormat="true" ht="18.75" hidden="false" customHeight="true" outlineLevel="0" collapsed="false">
      <c r="A193" s="18"/>
      <c r="B193" s="296" t="s">
        <v>557</v>
      </c>
      <c r="C193" s="20"/>
      <c r="D193" s="297"/>
      <c r="E193" s="22" t="n">
        <f aca="false">SUM(E191:E192)</f>
        <v>2251100</v>
      </c>
      <c r="F193" s="22" t="n">
        <f aca="false">SUM(F191:F192)</f>
        <v>0</v>
      </c>
      <c r="G193" s="22" t="n">
        <f aca="false">SUM(G191:G192)</f>
        <v>2251100</v>
      </c>
      <c r="H193" s="23"/>
      <c r="I193" s="299"/>
      <c r="J193" s="13"/>
      <c r="K193" s="13"/>
    </row>
    <row r="194" s="291" customFormat="true" ht="27.75" hidden="false" customHeight="true" outlineLevel="0" collapsed="false">
      <c r="A194" s="62"/>
      <c r="B194" s="300" t="s">
        <v>562</v>
      </c>
      <c r="C194" s="62"/>
      <c r="D194" s="62"/>
      <c r="E194" s="301" t="n">
        <f aca="false">SUM(E189+E193)</f>
        <v>8339496.84</v>
      </c>
      <c r="F194" s="301" t="n">
        <f aca="false">SUM(F189+F193)</f>
        <v>4379338.74</v>
      </c>
      <c r="G194" s="301" t="n">
        <f aca="false">SUM(G189+G193)</f>
        <v>3960158.1</v>
      </c>
      <c r="H194" s="22"/>
      <c r="I194" s="209"/>
      <c r="J194" s="13"/>
      <c r="K194" s="13"/>
    </row>
    <row r="195" s="303" customFormat="true" ht="33.75" hidden="false" customHeight="true" outlineLevel="0" collapsed="false">
      <c r="A195" s="61"/>
      <c r="B195" s="302" t="s">
        <v>563</v>
      </c>
      <c r="C195" s="53"/>
      <c r="D195" s="53"/>
      <c r="E195" s="61"/>
      <c r="F195" s="61"/>
      <c r="G195" s="61"/>
      <c r="H195" s="61"/>
      <c r="I195" s="1"/>
      <c r="J195" s="1"/>
      <c r="K195" s="1"/>
    </row>
    <row r="196" s="13" customFormat="true" ht="12" hidden="false" customHeight="true" outlineLevel="0" collapsed="false">
      <c r="A196" s="18" t="n">
        <v>179</v>
      </c>
      <c r="B196" s="19" t="s">
        <v>564</v>
      </c>
      <c r="C196" s="20" t="n">
        <v>2001</v>
      </c>
      <c r="D196" s="20" t="n">
        <v>1</v>
      </c>
      <c r="E196" s="22" t="n">
        <v>5341</v>
      </c>
      <c r="F196" s="22" t="n">
        <v>2136.2</v>
      </c>
      <c r="G196" s="22" t="n">
        <f aca="false">E196-F196</f>
        <v>3204.8</v>
      </c>
      <c r="H196" s="22" t="s">
        <v>565</v>
      </c>
    </row>
    <row r="197" s="13" customFormat="true" ht="12.75" hidden="false" customHeight="true" outlineLevel="0" collapsed="false">
      <c r="A197" s="18" t="n">
        <v>180</v>
      </c>
      <c r="B197" s="19" t="s">
        <v>566</v>
      </c>
      <c r="C197" s="20" t="n">
        <v>2001</v>
      </c>
      <c r="D197" s="20" t="n">
        <v>1</v>
      </c>
      <c r="E197" s="22" t="n">
        <v>6813</v>
      </c>
      <c r="F197" s="22" t="n">
        <v>2725.6</v>
      </c>
      <c r="G197" s="22" t="n">
        <f aca="false">E197-F197</f>
        <v>4087.4</v>
      </c>
      <c r="H197" s="22" t="s">
        <v>565</v>
      </c>
    </row>
    <row r="198" s="13" customFormat="true" ht="33.75" hidden="false" customHeight="true" outlineLevel="0" collapsed="false">
      <c r="A198" s="18" t="n">
        <v>181</v>
      </c>
      <c r="B198" s="19" t="s">
        <v>567</v>
      </c>
      <c r="C198" s="20" t="n">
        <v>2003</v>
      </c>
      <c r="D198" s="20" t="n">
        <v>1</v>
      </c>
      <c r="E198" s="22" t="n">
        <v>139850</v>
      </c>
      <c r="F198" s="22" t="n">
        <v>13985</v>
      </c>
      <c r="G198" s="22" t="n">
        <f aca="false">E198-F198</f>
        <v>125865</v>
      </c>
      <c r="H198" s="23" t="s">
        <v>568</v>
      </c>
    </row>
    <row r="199" s="13" customFormat="true" ht="12" hidden="false" customHeight="true" outlineLevel="0" collapsed="false">
      <c r="A199" s="18" t="n">
        <v>182</v>
      </c>
      <c r="B199" s="19" t="s">
        <v>90</v>
      </c>
      <c r="C199" s="20" t="n">
        <v>2006</v>
      </c>
      <c r="D199" s="20" t="n">
        <v>1</v>
      </c>
      <c r="E199" s="22" t="n">
        <v>22185.95</v>
      </c>
      <c r="F199" s="22" t="n">
        <v>0</v>
      </c>
      <c r="G199" s="22" t="n">
        <f aca="false">E199-F199</f>
        <v>22185.95</v>
      </c>
      <c r="H199" s="23" t="s">
        <v>569</v>
      </c>
    </row>
    <row r="200" s="13" customFormat="true" ht="12" hidden="false" customHeight="true" outlineLevel="0" collapsed="false">
      <c r="A200" s="18" t="n">
        <v>183</v>
      </c>
      <c r="B200" s="19" t="s">
        <v>570</v>
      </c>
      <c r="C200" s="20" t="n">
        <v>2006</v>
      </c>
      <c r="D200" s="20" t="n">
        <v>2</v>
      </c>
      <c r="E200" s="22" t="n">
        <v>10812</v>
      </c>
      <c r="F200" s="22" t="n">
        <v>0</v>
      </c>
      <c r="G200" s="22" t="n">
        <f aca="false">E200-F200</f>
        <v>10812</v>
      </c>
      <c r="H200" s="23" t="s">
        <v>569</v>
      </c>
    </row>
    <row r="201" s="13" customFormat="true" ht="24" hidden="false" customHeight="true" outlineLevel="0" collapsed="false">
      <c r="A201" s="18" t="n">
        <v>184</v>
      </c>
      <c r="B201" s="19" t="s">
        <v>571</v>
      </c>
      <c r="C201" s="20" t="n">
        <v>2006</v>
      </c>
      <c r="D201" s="20" t="n">
        <v>3</v>
      </c>
      <c r="E201" s="22" t="n">
        <v>8568</v>
      </c>
      <c r="F201" s="22" t="n">
        <v>0</v>
      </c>
      <c r="G201" s="22" t="n">
        <f aca="false">E201-F201</f>
        <v>8568</v>
      </c>
      <c r="H201" s="23" t="s">
        <v>569</v>
      </c>
    </row>
    <row r="202" s="13" customFormat="true" ht="12" hidden="false" customHeight="true" outlineLevel="0" collapsed="false">
      <c r="A202" s="18" t="n">
        <v>185</v>
      </c>
      <c r="B202" s="19" t="s">
        <v>572</v>
      </c>
      <c r="C202" s="16" t="n">
        <v>2003</v>
      </c>
      <c r="D202" s="20" t="n">
        <v>1</v>
      </c>
      <c r="E202" s="99" t="n">
        <v>152512.8</v>
      </c>
      <c r="F202" s="99" t="n">
        <v>152512.8</v>
      </c>
      <c r="G202" s="22" t="n">
        <f aca="false">E202-F202</f>
        <v>0</v>
      </c>
      <c r="H202" s="304" t="s">
        <v>573</v>
      </c>
    </row>
    <row r="203" s="13" customFormat="true" ht="12" hidden="false" customHeight="true" outlineLevel="0" collapsed="false">
      <c r="A203" s="18" t="n">
        <v>186</v>
      </c>
      <c r="B203" s="19" t="s">
        <v>574</v>
      </c>
      <c r="C203" s="20" t="n">
        <v>2004</v>
      </c>
      <c r="D203" s="20" t="n">
        <v>1</v>
      </c>
      <c r="E203" s="22" t="n">
        <v>42158</v>
      </c>
      <c r="F203" s="22" t="n">
        <f aca="false">E203-G203</f>
        <v>42158</v>
      </c>
      <c r="G203" s="22" t="n">
        <v>0</v>
      </c>
      <c r="H203" s="23" t="s">
        <v>575</v>
      </c>
    </row>
    <row r="204" s="13" customFormat="true" ht="12" hidden="false" customHeight="true" outlineLevel="0" collapsed="false">
      <c r="A204" s="287"/>
      <c r="B204" s="287" t="s">
        <v>576</v>
      </c>
      <c r="C204" s="288"/>
      <c r="D204" s="288"/>
      <c r="E204" s="305" t="n">
        <f aca="false">SUM(E196:E203)</f>
        <v>388240.75</v>
      </c>
      <c r="F204" s="306" t="n">
        <f aca="false">SUM(F196:F203)</f>
        <v>213517.6</v>
      </c>
      <c r="G204" s="307" t="n">
        <f aca="false">SUM(G196:G203)</f>
        <v>174723.15</v>
      </c>
      <c r="H204" s="288"/>
      <c r="J204" s="291"/>
      <c r="K204" s="291"/>
    </row>
    <row r="205" customFormat="false" ht="12" hidden="false" customHeight="true" outlineLevel="0" collapsed="false">
      <c r="A205" s="308"/>
      <c r="B205" s="308"/>
      <c r="C205" s="309"/>
      <c r="D205" s="309"/>
      <c r="E205" s="308"/>
      <c r="F205" s="308"/>
      <c r="G205" s="308"/>
      <c r="H205" s="308"/>
      <c r="I205" s="303"/>
    </row>
    <row r="206" customFormat="false" ht="12" hidden="false" customHeight="true" outlineLevel="0" collapsed="false">
      <c r="A206" s="1"/>
      <c r="B206" s="1"/>
      <c r="C206" s="74"/>
      <c r="D206" s="74"/>
      <c r="E206" s="1"/>
      <c r="F206" s="34"/>
      <c r="G206" s="34"/>
      <c r="H206" s="34"/>
      <c r="I206" s="34"/>
    </row>
    <row r="207" s="303" customFormat="true" ht="12" hidden="false" customHeight="true" outlineLevel="0" collapsed="false">
      <c r="A207" s="1"/>
      <c r="B207" s="1"/>
      <c r="C207" s="74"/>
      <c r="D207" s="74"/>
      <c r="E207" s="1"/>
      <c r="F207" s="34"/>
      <c r="G207" s="34"/>
      <c r="H207" s="34"/>
      <c r="I207" s="1"/>
      <c r="J207" s="1"/>
      <c r="K207" s="1"/>
    </row>
    <row r="208" customFormat="false" ht="12" hidden="false" customHeight="true" outlineLevel="0" collapsed="false">
      <c r="A208" s="1"/>
      <c r="B208" s="1" t="s">
        <v>41</v>
      </c>
      <c r="C208" s="74"/>
      <c r="D208" s="74"/>
      <c r="E208" s="1"/>
      <c r="F208" s="1"/>
      <c r="G208" s="1"/>
      <c r="H208" s="1"/>
    </row>
    <row r="209" customFormat="false" ht="12" hidden="false" customHeight="true" outlineLevel="0" collapsed="false">
      <c r="A209" s="49" t="s">
        <v>1</v>
      </c>
      <c r="B209" s="49" t="s">
        <v>56</v>
      </c>
      <c r="C209" s="49" t="s">
        <v>3</v>
      </c>
      <c r="D209" s="49" t="s">
        <v>355</v>
      </c>
      <c r="E209" s="247" t="s">
        <v>7</v>
      </c>
      <c r="F209" s="247" t="s">
        <v>577</v>
      </c>
      <c r="G209" s="310" t="s">
        <v>9</v>
      </c>
      <c r="H209" s="49" t="s">
        <v>57</v>
      </c>
      <c r="I209" s="49" t="s">
        <v>42</v>
      </c>
    </row>
    <row r="210" customFormat="false" ht="12" hidden="false" customHeight="true" outlineLevel="0" collapsed="false">
      <c r="A210" s="49"/>
      <c r="B210" s="49"/>
      <c r="C210" s="49"/>
      <c r="D210" s="49"/>
      <c r="E210" s="247"/>
      <c r="F210" s="247"/>
      <c r="G210" s="310"/>
      <c r="H210" s="49"/>
      <c r="I210" s="49"/>
    </row>
    <row r="211" customFormat="false" ht="12.75" hidden="false" customHeight="true" outlineLevel="0" collapsed="false">
      <c r="A211" s="253" t="n">
        <v>1</v>
      </c>
      <c r="B211" s="238" t="s">
        <v>578</v>
      </c>
      <c r="C211" s="224" t="n">
        <v>2010</v>
      </c>
      <c r="D211" s="53" t="n">
        <v>1</v>
      </c>
      <c r="E211" s="225" t="n">
        <v>5800</v>
      </c>
      <c r="F211" s="256" t="n">
        <v>5800</v>
      </c>
      <c r="G211" s="256" t="n">
        <v>0</v>
      </c>
      <c r="H211" s="311" t="s">
        <v>579</v>
      </c>
      <c r="I211" s="57" t="s">
        <v>580</v>
      </c>
    </row>
    <row r="212" customFormat="false" ht="12.75" hidden="false" customHeight="true" outlineLevel="0" collapsed="false">
      <c r="A212" s="253" t="n">
        <v>2</v>
      </c>
      <c r="B212" s="312" t="s">
        <v>389</v>
      </c>
      <c r="C212" s="53" t="n">
        <v>2006</v>
      </c>
      <c r="D212" s="53" t="n">
        <v>1</v>
      </c>
      <c r="E212" s="60" t="n">
        <v>20400</v>
      </c>
      <c r="F212" s="60" t="n">
        <v>20400</v>
      </c>
      <c r="G212" s="60" t="n">
        <v>0</v>
      </c>
      <c r="H212" s="313" t="s">
        <v>373</v>
      </c>
      <c r="I212" s="61" t="s">
        <v>581</v>
      </c>
    </row>
    <row r="213" customFormat="false" ht="12.75" hidden="false" customHeight="true" outlineLevel="0" collapsed="false">
      <c r="A213" s="253" t="n">
        <v>3</v>
      </c>
      <c r="B213" s="238" t="s">
        <v>582</v>
      </c>
      <c r="C213" s="224" t="n">
        <v>2009</v>
      </c>
      <c r="D213" s="53" t="n">
        <v>1</v>
      </c>
      <c r="E213" s="225" t="n">
        <v>7340</v>
      </c>
      <c r="F213" s="256" t="n">
        <f aca="false">E213-G213</f>
        <v>7340</v>
      </c>
      <c r="G213" s="256" t="n">
        <v>0</v>
      </c>
      <c r="H213" s="311" t="s">
        <v>137</v>
      </c>
      <c r="I213" s="314" t="s">
        <v>581</v>
      </c>
    </row>
    <row r="214" customFormat="false" ht="12" hidden="false" customHeight="true" outlineLevel="0" collapsed="false">
      <c r="A214" s="253" t="n">
        <v>4</v>
      </c>
      <c r="B214" s="223" t="s">
        <v>380</v>
      </c>
      <c r="C214" s="224" t="n">
        <v>2007</v>
      </c>
      <c r="D214" s="224" t="n">
        <v>1</v>
      </c>
      <c r="E214" s="256" t="n">
        <v>7150</v>
      </c>
      <c r="F214" s="256" t="n">
        <f aca="false">E214-G214</f>
        <v>7150</v>
      </c>
      <c r="G214" s="256" t="n">
        <v>0</v>
      </c>
      <c r="H214" s="256" t="s">
        <v>379</v>
      </c>
      <c r="I214" s="315" t="s">
        <v>581</v>
      </c>
    </row>
    <row r="215" customFormat="false" ht="12.75" hidden="false" customHeight="true" outlineLevel="0" collapsed="false">
      <c r="A215" s="253" t="n">
        <v>5</v>
      </c>
      <c r="B215" s="238" t="s">
        <v>583</v>
      </c>
      <c r="C215" s="224" t="n">
        <v>2009</v>
      </c>
      <c r="D215" s="53" t="n">
        <v>1</v>
      </c>
      <c r="E215" s="225" t="n">
        <v>6840</v>
      </c>
      <c r="F215" s="256" t="n">
        <f aca="false">E215-G215</f>
        <v>6840</v>
      </c>
      <c r="G215" s="256" t="n">
        <v>0</v>
      </c>
      <c r="H215" s="316" t="s">
        <v>137</v>
      </c>
      <c r="I215" s="317" t="s">
        <v>581</v>
      </c>
    </row>
    <row r="216" customFormat="false" ht="12" hidden="false" customHeight="true" outlineLevel="0" collapsed="false">
      <c r="A216" s="253" t="n">
        <v>6</v>
      </c>
      <c r="B216" s="223" t="s">
        <v>584</v>
      </c>
      <c r="C216" s="224" t="n">
        <v>2004</v>
      </c>
      <c r="D216" s="224" t="n">
        <v>2</v>
      </c>
      <c r="E216" s="256" t="n">
        <v>12276.6</v>
      </c>
      <c r="F216" s="256" t="n">
        <v>12276.6</v>
      </c>
      <c r="G216" s="256" t="n">
        <v>0</v>
      </c>
      <c r="H216" s="318" t="s">
        <v>575</v>
      </c>
      <c r="I216" s="61" t="s">
        <v>585</v>
      </c>
    </row>
    <row r="217" customFormat="false" ht="12" hidden="false" customHeight="true" outlineLevel="0" collapsed="false">
      <c r="A217" s="253" t="n">
        <v>7</v>
      </c>
      <c r="B217" s="223" t="s">
        <v>586</v>
      </c>
      <c r="C217" s="224" t="n">
        <v>2004</v>
      </c>
      <c r="D217" s="319" t="n">
        <v>1</v>
      </c>
      <c r="E217" s="256" t="n">
        <v>28848.99</v>
      </c>
      <c r="F217" s="256" t="n">
        <f aca="false">E217-G217</f>
        <v>28848.99</v>
      </c>
      <c r="G217" s="256" t="n">
        <v>0</v>
      </c>
      <c r="H217" s="318" t="s">
        <v>575</v>
      </c>
      <c r="I217" s="320" t="s">
        <v>585</v>
      </c>
    </row>
    <row r="218" customFormat="false" ht="12" hidden="false" customHeight="true" outlineLevel="0" collapsed="false">
      <c r="A218" s="253" t="n">
        <v>8</v>
      </c>
      <c r="B218" s="223" t="s">
        <v>584</v>
      </c>
      <c r="C218" s="224" t="n">
        <v>2004</v>
      </c>
      <c r="D218" s="319" t="n">
        <v>1</v>
      </c>
      <c r="E218" s="256" t="n">
        <v>6493.5</v>
      </c>
      <c r="F218" s="256" t="n">
        <v>6493.5</v>
      </c>
      <c r="G218" s="256" t="n">
        <v>0</v>
      </c>
      <c r="H218" s="318" t="s">
        <v>575</v>
      </c>
      <c r="I218" s="61" t="s">
        <v>585</v>
      </c>
    </row>
    <row r="219" customFormat="false" ht="12" hidden="false" customHeight="true" outlineLevel="0" collapsed="false">
      <c r="A219" s="253" t="n">
        <v>9</v>
      </c>
      <c r="B219" s="223" t="s">
        <v>587</v>
      </c>
      <c r="C219" s="224" t="n">
        <v>2005</v>
      </c>
      <c r="D219" s="319" t="n">
        <v>1</v>
      </c>
      <c r="E219" s="256" t="n">
        <v>5239.2</v>
      </c>
      <c r="F219" s="256" t="n">
        <v>5239.2</v>
      </c>
      <c r="G219" s="256" t="n">
        <v>0</v>
      </c>
      <c r="H219" s="321" t="s">
        <v>70</v>
      </c>
      <c r="I219" s="320" t="s">
        <v>585</v>
      </c>
    </row>
    <row r="220" customFormat="false" ht="12" hidden="false" customHeight="true" outlineLevel="0" collapsed="false">
      <c r="A220" s="253" t="n">
        <v>10</v>
      </c>
      <c r="B220" s="238" t="s">
        <v>588</v>
      </c>
      <c r="C220" s="53" t="n">
        <v>2005</v>
      </c>
      <c r="D220" s="319" t="n">
        <v>1</v>
      </c>
      <c r="E220" s="321" t="n">
        <v>12422.01</v>
      </c>
      <c r="F220" s="256" t="n">
        <f aca="false">E220-G220</f>
        <v>12422.01</v>
      </c>
      <c r="G220" s="256" t="n">
        <v>0</v>
      </c>
      <c r="H220" s="321" t="s">
        <v>70</v>
      </c>
      <c r="I220" s="61" t="s">
        <v>585</v>
      </c>
    </row>
    <row r="221" customFormat="false" ht="12" hidden="false" customHeight="true" outlineLevel="0" collapsed="false">
      <c r="A221" s="253" t="n">
        <v>11</v>
      </c>
      <c r="B221" s="238" t="s">
        <v>589</v>
      </c>
      <c r="C221" s="53" t="n">
        <v>2005</v>
      </c>
      <c r="D221" s="319" t="n">
        <v>1</v>
      </c>
      <c r="E221" s="321" t="n">
        <v>35641.7</v>
      </c>
      <c r="F221" s="256" t="n">
        <f aca="false">E221-G221</f>
        <v>35641.7</v>
      </c>
      <c r="G221" s="256" t="n">
        <v>0</v>
      </c>
      <c r="H221" s="321" t="s">
        <v>70</v>
      </c>
      <c r="I221" s="320" t="s">
        <v>585</v>
      </c>
    </row>
    <row r="222" customFormat="false" ht="12" hidden="false" customHeight="true" outlineLevel="0" collapsed="false">
      <c r="A222" s="253" t="n">
        <v>12</v>
      </c>
      <c r="B222" s="223" t="s">
        <v>590</v>
      </c>
      <c r="C222" s="224" t="n">
        <v>2005</v>
      </c>
      <c r="D222" s="319" t="n">
        <v>1</v>
      </c>
      <c r="E222" s="256" t="n">
        <v>39152.37</v>
      </c>
      <c r="F222" s="256" t="n">
        <f aca="false">E222-G222</f>
        <v>39152.37</v>
      </c>
      <c r="G222" s="256" t="n">
        <v>0</v>
      </c>
      <c r="H222" s="321" t="s">
        <v>70</v>
      </c>
      <c r="I222" s="61" t="s">
        <v>585</v>
      </c>
    </row>
    <row r="223" customFormat="false" ht="12" hidden="false" customHeight="true" outlineLevel="0" collapsed="false">
      <c r="A223" s="253" t="n">
        <v>13</v>
      </c>
      <c r="B223" s="223" t="s">
        <v>591</v>
      </c>
      <c r="C223" s="224" t="n">
        <v>2005</v>
      </c>
      <c r="D223" s="319" t="n">
        <v>1</v>
      </c>
      <c r="E223" s="256" t="n">
        <v>12210</v>
      </c>
      <c r="F223" s="256" t="n">
        <f aca="false">E223-G223</f>
        <v>12210</v>
      </c>
      <c r="G223" s="256" t="n">
        <v>0</v>
      </c>
      <c r="H223" s="321" t="s">
        <v>70</v>
      </c>
      <c r="I223" s="61" t="s">
        <v>585</v>
      </c>
    </row>
    <row r="224" customFormat="false" ht="12" hidden="false" customHeight="true" outlineLevel="0" collapsed="false">
      <c r="A224" s="253" t="n">
        <v>14</v>
      </c>
      <c r="B224" s="223" t="s">
        <v>592</v>
      </c>
      <c r="C224" s="224" t="n">
        <v>2004</v>
      </c>
      <c r="D224" s="224" t="n">
        <v>1</v>
      </c>
      <c r="E224" s="256" t="n">
        <v>21700</v>
      </c>
      <c r="F224" s="256" t="n">
        <f aca="false">E224-G224</f>
        <v>21700</v>
      </c>
      <c r="G224" s="256" t="n">
        <v>0</v>
      </c>
      <c r="H224" s="256"/>
      <c r="I224" s="320" t="s">
        <v>593</v>
      </c>
    </row>
    <row r="225" customFormat="false" ht="12" hidden="false" customHeight="true" outlineLevel="0" collapsed="false">
      <c r="A225" s="253" t="n">
        <v>15</v>
      </c>
      <c r="B225" s="223" t="s">
        <v>594</v>
      </c>
      <c r="C225" s="224" t="n">
        <v>2001</v>
      </c>
      <c r="D225" s="224" t="n">
        <v>1</v>
      </c>
      <c r="E225" s="256" t="n">
        <v>15085.59</v>
      </c>
      <c r="F225" s="256" t="n">
        <f aca="false">E225-G225</f>
        <v>15085.59</v>
      </c>
      <c r="G225" s="256" t="n">
        <v>0</v>
      </c>
      <c r="H225" s="256"/>
      <c r="I225" s="57" t="s">
        <v>593</v>
      </c>
    </row>
    <row r="226" customFormat="false" ht="12" hidden="false" customHeight="true" outlineLevel="0" collapsed="false">
      <c r="A226" s="253" t="n">
        <v>16</v>
      </c>
      <c r="B226" s="223" t="s">
        <v>595</v>
      </c>
      <c r="C226" s="224" t="n">
        <v>2006</v>
      </c>
      <c r="D226" s="224" t="n">
        <v>1</v>
      </c>
      <c r="E226" s="256" t="n">
        <v>6585.85</v>
      </c>
      <c r="F226" s="256" t="n">
        <v>6585.85</v>
      </c>
      <c r="G226" s="256" t="n">
        <f aca="false">E226-F226</f>
        <v>0</v>
      </c>
      <c r="H226" s="321" t="s">
        <v>364</v>
      </c>
      <c r="I226" s="61" t="s">
        <v>593</v>
      </c>
    </row>
    <row r="227" customFormat="false" ht="12" hidden="false" customHeight="true" outlineLevel="0" collapsed="false">
      <c r="A227" s="253" t="n">
        <v>17</v>
      </c>
      <c r="B227" s="223" t="s">
        <v>596</v>
      </c>
      <c r="C227" s="53" t="n">
        <v>2000</v>
      </c>
      <c r="D227" s="319" t="n">
        <v>1</v>
      </c>
      <c r="E227" s="256" t="n">
        <v>47259</v>
      </c>
      <c r="F227" s="321" t="n">
        <f aca="false">E227-G227</f>
        <v>47259</v>
      </c>
      <c r="G227" s="256" t="n">
        <v>0</v>
      </c>
      <c r="H227" s="256"/>
      <c r="I227" s="61" t="s">
        <v>597</v>
      </c>
    </row>
    <row r="228" customFormat="false" ht="15" hidden="false" customHeight="true" outlineLevel="0" collapsed="false">
      <c r="A228" s="18" t="n">
        <v>18</v>
      </c>
      <c r="B228" s="170" t="s">
        <v>598</v>
      </c>
      <c r="C228" s="16" t="n">
        <v>2007</v>
      </c>
      <c r="D228" s="136" t="n">
        <v>1</v>
      </c>
      <c r="E228" s="281" t="n">
        <v>6100</v>
      </c>
      <c r="F228" s="281" t="n">
        <v>6100</v>
      </c>
      <c r="G228" s="281" t="n">
        <v>0</v>
      </c>
      <c r="H228" s="115" t="s">
        <v>484</v>
      </c>
      <c r="I228" s="61" t="s">
        <v>599</v>
      </c>
    </row>
    <row r="229" s="13" customFormat="true" ht="12" hidden="false" customHeight="true" outlineLevel="0" collapsed="false">
      <c r="A229" s="18" t="n">
        <v>19</v>
      </c>
      <c r="B229" s="19" t="s">
        <v>600</v>
      </c>
      <c r="C229" s="20" t="n">
        <v>2006</v>
      </c>
      <c r="D229" s="21" t="n">
        <v>1</v>
      </c>
      <c r="E229" s="22" t="n">
        <v>22236</v>
      </c>
      <c r="F229" s="22" t="n">
        <f aca="false">E229-G229</f>
        <v>22236</v>
      </c>
      <c r="G229" s="22" t="n">
        <v>0</v>
      </c>
      <c r="H229" s="22" t="s">
        <v>368</v>
      </c>
      <c r="I229" s="115" t="s">
        <v>601</v>
      </c>
    </row>
    <row r="230" s="13" customFormat="true" ht="12" hidden="false" customHeight="true" outlineLevel="0" collapsed="false">
      <c r="A230" s="18" t="n">
        <v>20</v>
      </c>
      <c r="B230" s="19" t="s">
        <v>602</v>
      </c>
      <c r="C230" s="20" t="n">
        <v>2007</v>
      </c>
      <c r="D230" s="20" t="n">
        <v>1</v>
      </c>
      <c r="E230" s="22" t="n">
        <v>19458</v>
      </c>
      <c r="F230" s="22" t="n">
        <f aca="false">E230-G230</f>
        <v>19458</v>
      </c>
      <c r="G230" s="22" t="n">
        <v>0</v>
      </c>
      <c r="H230" s="22" t="s">
        <v>379</v>
      </c>
      <c r="I230" s="115" t="s">
        <v>601</v>
      </c>
    </row>
    <row r="231" s="13" customFormat="true" ht="12" hidden="false" customHeight="true" outlineLevel="0" collapsed="false">
      <c r="A231" s="18" t="n">
        <v>21</v>
      </c>
      <c r="B231" s="19" t="s">
        <v>603</v>
      </c>
      <c r="C231" s="20" t="n">
        <v>2007</v>
      </c>
      <c r="D231" s="21" t="n">
        <v>1</v>
      </c>
      <c r="E231" s="22" t="n">
        <v>3050</v>
      </c>
      <c r="F231" s="22" t="n">
        <f aca="false">E231-G231</f>
        <v>3050</v>
      </c>
      <c r="G231" s="22" t="n">
        <v>0</v>
      </c>
      <c r="H231" s="22" t="s">
        <v>379</v>
      </c>
      <c r="I231" s="115" t="s">
        <v>601</v>
      </c>
    </row>
    <row r="232" s="13" customFormat="true" ht="11.25" hidden="false" customHeight="true" outlineLevel="0" collapsed="false">
      <c r="A232" s="18" t="n">
        <v>22</v>
      </c>
      <c r="B232" s="153" t="s">
        <v>604</v>
      </c>
      <c r="C232" s="16" t="n">
        <v>2007</v>
      </c>
      <c r="D232" s="21" t="n">
        <v>1</v>
      </c>
      <c r="E232" s="251" t="n">
        <v>7190</v>
      </c>
      <c r="F232" s="22" t="n">
        <f aca="false">E232-G232</f>
        <v>7190</v>
      </c>
      <c r="G232" s="22" t="n">
        <v>0</v>
      </c>
      <c r="H232" s="22" t="s">
        <v>379</v>
      </c>
      <c r="I232" s="115" t="s">
        <v>601</v>
      </c>
    </row>
    <row r="233" s="13" customFormat="true" ht="12" hidden="false" customHeight="true" outlineLevel="0" collapsed="false">
      <c r="A233" s="18" t="n">
        <v>23</v>
      </c>
      <c r="B233" s="19" t="s">
        <v>605</v>
      </c>
      <c r="C233" s="20" t="n">
        <v>2010</v>
      </c>
      <c r="D233" s="21" t="n">
        <v>1</v>
      </c>
      <c r="E233" s="22" t="n">
        <v>582000</v>
      </c>
      <c r="F233" s="22" t="n">
        <f aca="false">E233-G233</f>
        <v>344350</v>
      </c>
      <c r="G233" s="22" t="n">
        <v>237650</v>
      </c>
      <c r="H233" s="23" t="s">
        <v>606</v>
      </c>
      <c r="I233" s="115" t="s">
        <v>607</v>
      </c>
    </row>
    <row r="234" customFormat="false" ht="18" hidden="false" customHeight="true" outlineLevel="0" collapsed="false">
      <c r="A234" s="18" t="n">
        <v>24</v>
      </c>
      <c r="B234" s="19" t="s">
        <v>608</v>
      </c>
      <c r="C234" s="20" t="n">
        <v>2005</v>
      </c>
      <c r="D234" s="20" t="n">
        <v>1</v>
      </c>
      <c r="E234" s="22" t="n">
        <v>2251100</v>
      </c>
      <c r="F234" s="22" t="n">
        <v>0</v>
      </c>
      <c r="G234" s="22" t="n">
        <f aca="false">E234-F234</f>
        <v>2251100</v>
      </c>
      <c r="H234" s="23" t="s">
        <v>609</v>
      </c>
      <c r="I234" s="61" t="s">
        <v>560</v>
      </c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</row>
    <row r="235" customFormat="false" ht="15.75" hidden="false" customHeight="true" outlineLevel="0" collapsed="false">
      <c r="A235" s="18" t="n">
        <v>25</v>
      </c>
      <c r="B235" s="153" t="s">
        <v>449</v>
      </c>
      <c r="C235" s="274" t="n">
        <v>2011</v>
      </c>
      <c r="D235" s="16" t="n">
        <v>1</v>
      </c>
      <c r="E235" s="128" t="n">
        <v>3100</v>
      </c>
      <c r="F235" s="129" t="n">
        <v>3100</v>
      </c>
      <c r="G235" s="129" t="n">
        <v>0</v>
      </c>
      <c r="H235" s="173" t="s">
        <v>446</v>
      </c>
      <c r="I235" s="115" t="s">
        <v>610</v>
      </c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</row>
    <row r="236" customFormat="false" ht="15" hidden="false" customHeight="true" outlineLevel="0" collapsed="false">
      <c r="A236" s="18" t="n">
        <v>26</v>
      </c>
      <c r="B236" s="153" t="s">
        <v>603</v>
      </c>
      <c r="C236" s="20" t="n">
        <v>2009</v>
      </c>
      <c r="D236" s="16" t="n">
        <v>2</v>
      </c>
      <c r="E236" s="99" t="n">
        <v>7380</v>
      </c>
      <c r="F236" s="22" t="n">
        <f aca="false">E236-G236</f>
        <v>7380</v>
      </c>
      <c r="G236" s="22" t="n">
        <v>0</v>
      </c>
      <c r="H236" s="322" t="s">
        <v>137</v>
      </c>
      <c r="I236" s="115" t="s">
        <v>610</v>
      </c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</row>
    <row r="237" customFormat="false" ht="15" hidden="false" customHeight="true" outlineLevel="0" collapsed="false">
      <c r="A237" s="18" t="n">
        <v>27</v>
      </c>
      <c r="B237" s="153" t="s">
        <v>611</v>
      </c>
      <c r="C237" s="20" t="n">
        <v>2010</v>
      </c>
      <c r="D237" s="16" t="n">
        <v>1</v>
      </c>
      <c r="E237" s="99" t="n">
        <v>15600</v>
      </c>
      <c r="F237" s="22" t="n">
        <v>15600</v>
      </c>
      <c r="G237" s="22" t="n">
        <v>0</v>
      </c>
      <c r="H237" s="322" t="s">
        <v>401</v>
      </c>
      <c r="I237" s="115" t="s">
        <v>610</v>
      </c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</row>
    <row r="238" customFormat="false" ht="18" hidden="false" customHeight="true" outlineLevel="0" collapsed="false">
      <c r="A238" s="18" t="n">
        <v>28</v>
      </c>
      <c r="B238" s="273" t="s">
        <v>612</v>
      </c>
      <c r="C238" s="10" t="n">
        <v>2008</v>
      </c>
      <c r="D238" s="39" t="n">
        <v>1</v>
      </c>
      <c r="E238" s="40" t="n">
        <v>5520</v>
      </c>
      <c r="F238" s="40" t="n">
        <v>5520</v>
      </c>
      <c r="G238" s="40" t="n">
        <f aca="false">E238-F238</f>
        <v>0</v>
      </c>
      <c r="H238" s="157" t="s">
        <v>373</v>
      </c>
      <c r="I238" s="115" t="s">
        <v>610</v>
      </c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</row>
    <row r="239" customFormat="false" ht="15" hidden="false" customHeight="true" outlineLevel="0" collapsed="false">
      <c r="A239" s="18" t="n">
        <v>29</v>
      </c>
      <c r="B239" s="153" t="s">
        <v>613</v>
      </c>
      <c r="C239" s="16" t="n">
        <v>2006</v>
      </c>
      <c r="D239" s="21" t="n">
        <v>1</v>
      </c>
      <c r="E239" s="251" t="n">
        <v>9435</v>
      </c>
      <c r="F239" s="22" t="n">
        <v>9435</v>
      </c>
      <c r="G239" s="22" t="n">
        <v>0</v>
      </c>
      <c r="H239" s="322" t="s">
        <v>364</v>
      </c>
      <c r="I239" s="115" t="s">
        <v>610</v>
      </c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</row>
    <row r="240" customFormat="false" ht="14.25" hidden="false" customHeight="true" outlineLevel="0" collapsed="false">
      <c r="A240" s="18" t="n">
        <v>30</v>
      </c>
      <c r="B240" s="153" t="s">
        <v>614</v>
      </c>
      <c r="C240" s="20" t="n">
        <v>2008</v>
      </c>
      <c r="D240" s="21" t="n">
        <v>1</v>
      </c>
      <c r="E240" s="99" t="n">
        <v>6730</v>
      </c>
      <c r="F240" s="22" t="n">
        <f aca="false">E240-G240</f>
        <v>6730</v>
      </c>
      <c r="G240" s="22" t="n">
        <v>0</v>
      </c>
      <c r="H240" s="323" t="s">
        <v>390</v>
      </c>
      <c r="I240" s="115" t="s">
        <v>610</v>
      </c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</row>
    <row r="241" customFormat="false" ht="12" hidden="false" customHeight="true" outlineLevel="0" collapsed="false">
      <c r="A241" s="18" t="n">
        <v>31</v>
      </c>
      <c r="B241" s="153" t="s">
        <v>615</v>
      </c>
      <c r="C241" s="16" t="n">
        <v>2007</v>
      </c>
      <c r="D241" s="21" t="n">
        <v>1</v>
      </c>
      <c r="E241" s="251" t="n">
        <v>5190</v>
      </c>
      <c r="F241" s="22" t="n">
        <f aca="false">E241-G241</f>
        <v>5190</v>
      </c>
      <c r="G241" s="22" t="n">
        <v>0</v>
      </c>
      <c r="H241" s="323" t="s">
        <v>379</v>
      </c>
      <c r="I241" s="115" t="s">
        <v>610</v>
      </c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</row>
    <row r="242" customFormat="false" ht="14.25" hidden="false" customHeight="true" outlineLevel="0" collapsed="false">
      <c r="A242" s="18" t="n">
        <v>32</v>
      </c>
      <c r="B242" s="19" t="s">
        <v>616</v>
      </c>
      <c r="C242" s="20" t="n">
        <v>2000</v>
      </c>
      <c r="D242" s="20" t="n">
        <v>2</v>
      </c>
      <c r="E242" s="22" t="n">
        <v>44213.78</v>
      </c>
      <c r="F242" s="22" t="n">
        <v>44213.78</v>
      </c>
      <c r="G242" s="22" t="n">
        <v>0</v>
      </c>
      <c r="H242" s="323"/>
      <c r="I242" s="115" t="s">
        <v>610</v>
      </c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</row>
    <row r="243" customFormat="false" ht="14.25" hidden="false" customHeight="true" outlineLevel="0" collapsed="false">
      <c r="A243" s="18" t="n">
        <v>33</v>
      </c>
      <c r="B243" s="19" t="s">
        <v>617</v>
      </c>
      <c r="C243" s="20" t="n">
        <v>2000</v>
      </c>
      <c r="D243" s="20" t="n">
        <v>1</v>
      </c>
      <c r="E243" s="22" t="n">
        <v>8235.95</v>
      </c>
      <c r="F243" s="22" t="n">
        <v>8235.95</v>
      </c>
      <c r="G243" s="22" t="n">
        <f aca="false">E243-F243</f>
        <v>0</v>
      </c>
      <c r="H243" s="323"/>
      <c r="I243" s="115" t="s">
        <v>610</v>
      </c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</row>
    <row r="244" customFormat="false" ht="13.5" hidden="false" customHeight="true" outlineLevel="0" collapsed="false">
      <c r="A244" s="18" t="n">
        <v>34</v>
      </c>
      <c r="B244" s="170" t="s">
        <v>618</v>
      </c>
      <c r="C244" s="16" t="n">
        <v>2017</v>
      </c>
      <c r="D244" s="136" t="n">
        <v>1</v>
      </c>
      <c r="E244" s="281" t="n">
        <v>3800</v>
      </c>
      <c r="F244" s="281" t="n">
        <v>0</v>
      </c>
      <c r="G244" s="282" t="n">
        <f aca="false">E244-F244</f>
        <v>3800</v>
      </c>
      <c r="H244" s="324" t="s">
        <v>619</v>
      </c>
      <c r="I244" s="115" t="s">
        <v>610</v>
      </c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</row>
    <row r="245" customFormat="false" ht="17.25" hidden="false" customHeight="true" outlineLevel="0" collapsed="false">
      <c r="A245" s="18" t="n">
        <v>35</v>
      </c>
      <c r="B245" s="153" t="s">
        <v>620</v>
      </c>
      <c r="C245" s="16" t="n">
        <v>2010</v>
      </c>
      <c r="D245" s="140" t="n">
        <v>1</v>
      </c>
      <c r="E245" s="128" t="n">
        <v>5200</v>
      </c>
      <c r="F245" s="128" t="n">
        <v>5200</v>
      </c>
      <c r="G245" s="128" t="n">
        <v>0</v>
      </c>
      <c r="H245" s="126" t="s">
        <v>484</v>
      </c>
      <c r="I245" s="115" t="s">
        <v>610</v>
      </c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</row>
    <row r="246" customFormat="false" ht="12" hidden="false" customHeight="true" outlineLevel="0" collapsed="false">
      <c r="A246" s="18" t="n">
        <v>36</v>
      </c>
      <c r="B246" s="19" t="s">
        <v>621</v>
      </c>
      <c r="C246" s="20" t="n">
        <v>2006</v>
      </c>
      <c r="D246" s="20" t="n">
        <v>1</v>
      </c>
      <c r="E246" s="22" t="n">
        <v>7222.5</v>
      </c>
      <c r="F246" s="22" t="n">
        <v>7222.5</v>
      </c>
      <c r="G246" s="22" t="n">
        <f aca="false">E246-F246</f>
        <v>0</v>
      </c>
      <c r="H246" s="322" t="s">
        <v>364</v>
      </c>
      <c r="I246" s="115" t="s">
        <v>610</v>
      </c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</row>
    <row r="247" customFormat="false" ht="33.75" hidden="false" customHeight="true" outlineLevel="0" collapsed="false">
      <c r="A247" s="308"/>
      <c r="B247" s="325"/>
      <c r="C247" s="325"/>
      <c r="D247" s="325"/>
      <c r="E247" s="326"/>
      <c r="F247" s="327"/>
      <c r="G247" s="76"/>
      <c r="H247" s="76"/>
      <c r="I247" s="76"/>
    </row>
    <row r="248" customFormat="false" ht="18" hidden="false" customHeight="true" outlineLevel="0" collapsed="false">
      <c r="A248" s="34"/>
      <c r="B248" s="325"/>
      <c r="C248" s="325"/>
      <c r="D248" s="325"/>
      <c r="E248" s="326"/>
      <c r="F248" s="327"/>
      <c r="G248" s="76"/>
      <c r="H248" s="76"/>
      <c r="I248" s="13"/>
    </row>
    <row r="249" customFormat="false" ht="26.25" hidden="false" customHeight="true" outlineLevel="0" collapsed="false">
      <c r="A249" s="34"/>
      <c r="B249" s="325"/>
      <c r="C249" s="325"/>
      <c r="D249" s="325"/>
      <c r="E249" s="326"/>
      <c r="F249" s="327"/>
      <c r="G249" s="76"/>
      <c r="H249" s="76"/>
      <c r="I249" s="13"/>
    </row>
    <row r="250" customFormat="false" ht="61.5" hidden="false" customHeight="true" outlineLevel="0" collapsed="false">
      <c r="A250" s="34"/>
      <c r="B250" s="325"/>
      <c r="C250" s="325"/>
      <c r="D250" s="325"/>
      <c r="E250" s="326"/>
      <c r="F250" s="327"/>
      <c r="G250" s="76"/>
      <c r="H250" s="76"/>
      <c r="I250" s="13"/>
    </row>
    <row r="251" customFormat="false" ht="12" hidden="false" customHeight="true" outlineLevel="0" collapsed="false">
      <c r="A251" s="34"/>
      <c r="B251" s="76"/>
      <c r="C251" s="237"/>
      <c r="D251" s="237"/>
      <c r="E251" s="104"/>
      <c r="F251" s="104"/>
      <c r="G251" s="104"/>
      <c r="H251" s="76"/>
      <c r="I251" s="13"/>
    </row>
    <row r="252" customFormat="false" ht="12" hidden="false" customHeight="true" outlineLevel="0" collapsed="false">
      <c r="A252" s="1"/>
      <c r="B252" s="76"/>
      <c r="C252" s="237"/>
      <c r="D252" s="237"/>
      <c r="E252" s="104"/>
      <c r="F252" s="104"/>
      <c r="G252" s="104"/>
      <c r="H252" s="76"/>
      <c r="I252" s="13"/>
    </row>
    <row r="253" customFormat="false" ht="12" hidden="false" customHeight="true" outlineLevel="0" collapsed="false">
      <c r="A253" s="1"/>
      <c r="B253" s="76"/>
      <c r="C253" s="237"/>
      <c r="D253" s="237"/>
      <c r="E253" s="76"/>
      <c r="F253" s="76"/>
      <c r="G253" s="76"/>
      <c r="H253" s="76"/>
      <c r="I253" s="13"/>
    </row>
    <row r="254" customFormat="false" ht="12" hidden="false" customHeight="true" outlineLevel="0" collapsed="false">
      <c r="A254" s="1"/>
      <c r="B254" s="13"/>
      <c r="C254" s="214"/>
      <c r="D254" s="214"/>
      <c r="E254" s="13"/>
      <c r="F254" s="13"/>
      <c r="G254" s="13"/>
      <c r="H254" s="13"/>
      <c r="I254" s="13"/>
    </row>
    <row r="255" customFormat="false" ht="12" hidden="false" customHeight="true" outlineLevel="0" collapsed="false">
      <c r="A255" s="1"/>
      <c r="B255" s="13"/>
      <c r="C255" s="214"/>
      <c r="D255" s="214"/>
      <c r="E255" s="13"/>
      <c r="F255" s="13"/>
      <c r="G255" s="13"/>
      <c r="H255" s="13"/>
      <c r="I255" s="13"/>
    </row>
    <row r="256" customFormat="false" ht="12" hidden="false" customHeight="true" outlineLevel="0" collapsed="false">
      <c r="A256" s="1"/>
      <c r="B256" s="13"/>
      <c r="C256" s="214"/>
      <c r="D256" s="214"/>
      <c r="E256" s="13"/>
      <c r="F256" s="13"/>
      <c r="G256" s="13"/>
      <c r="H256" s="13"/>
      <c r="I256" s="13"/>
    </row>
    <row r="257" customFormat="false" ht="12" hidden="false" customHeight="true" outlineLevel="0" collapsed="false">
      <c r="A257" s="1"/>
      <c r="B257" s="13"/>
      <c r="C257" s="214"/>
      <c r="D257" s="214"/>
      <c r="E257" s="13"/>
      <c r="F257" s="13"/>
      <c r="G257" s="13"/>
      <c r="H257" s="13"/>
      <c r="I257" s="13"/>
    </row>
    <row r="258" customFormat="false" ht="12" hidden="false" customHeight="true" outlineLevel="0" collapsed="false">
      <c r="A258" s="1"/>
      <c r="B258" s="1"/>
      <c r="C258" s="74"/>
      <c r="D258" s="74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74"/>
      <c r="D259" s="74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74"/>
      <c r="D260" s="74"/>
      <c r="E260" s="1"/>
      <c r="F260" s="1"/>
      <c r="G260" s="1"/>
      <c r="H260" s="1"/>
    </row>
    <row r="261" customFormat="false" ht="12" hidden="false" customHeight="true" outlineLevel="0" collapsed="false">
      <c r="A261" s="1"/>
      <c r="B261" s="1"/>
      <c r="C261" s="74"/>
      <c r="D261" s="74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74"/>
      <c r="D262" s="74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74"/>
      <c r="D263" s="74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74"/>
      <c r="D264" s="74"/>
      <c r="E264" s="1"/>
      <c r="F264" s="1"/>
      <c r="G264" s="1"/>
      <c r="H264" s="1"/>
    </row>
    <row r="265" customFormat="false" ht="12" hidden="false" customHeight="true" outlineLevel="0" collapsed="false">
      <c r="A265" s="1"/>
      <c r="B265" s="1"/>
      <c r="C265" s="74"/>
      <c r="D265" s="74"/>
      <c r="E265" s="1"/>
      <c r="F265" s="1"/>
      <c r="G265" s="1"/>
      <c r="H265" s="1"/>
    </row>
    <row r="266" customFormat="false" ht="12" hidden="false" customHeight="true" outlineLevel="0" collapsed="false">
      <c r="A266" s="1"/>
      <c r="B266" s="1"/>
      <c r="C266" s="74"/>
      <c r="D266" s="74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74"/>
      <c r="D267" s="74"/>
      <c r="E267" s="1"/>
      <c r="F267" s="1"/>
      <c r="G267" s="1"/>
      <c r="H267" s="1"/>
    </row>
    <row r="268" customFormat="false" ht="12" hidden="false" customHeight="true" outlineLevel="0" collapsed="false">
      <c r="A268" s="1"/>
      <c r="B268" s="1"/>
      <c r="C268" s="74"/>
      <c r="D268" s="74"/>
      <c r="E268" s="1"/>
      <c r="F268" s="1"/>
      <c r="G268" s="1"/>
      <c r="H268" s="1"/>
    </row>
    <row r="269" customFormat="false" ht="12" hidden="false" customHeight="true" outlineLevel="0" collapsed="false">
      <c r="A269" s="1"/>
      <c r="B269" s="1"/>
      <c r="C269" s="74"/>
      <c r="D269" s="74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74"/>
      <c r="D270" s="74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74"/>
      <c r="D271" s="74"/>
      <c r="E271" s="1"/>
      <c r="F271" s="1"/>
      <c r="G271" s="1"/>
      <c r="H271" s="1"/>
    </row>
    <row r="272" customFormat="false" ht="12" hidden="false" customHeight="true" outlineLevel="0" collapsed="false">
      <c r="A272" s="1"/>
      <c r="B272" s="1"/>
      <c r="C272" s="74"/>
      <c r="D272" s="74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74"/>
      <c r="D273" s="74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74"/>
      <c r="D274" s="74"/>
      <c r="E274" s="1"/>
      <c r="F274" s="1"/>
      <c r="G274" s="1"/>
      <c r="H274" s="1"/>
    </row>
    <row r="275" customFormat="false" ht="12" hidden="false" customHeight="true" outlineLevel="0" collapsed="false">
      <c r="A275" s="1"/>
      <c r="B275" s="1"/>
      <c r="C275" s="74"/>
      <c r="D275" s="74"/>
      <c r="E275" s="1"/>
      <c r="F275" s="1"/>
      <c r="G275" s="1"/>
      <c r="H275" s="1"/>
    </row>
    <row r="276" customFormat="false" ht="12" hidden="false" customHeight="true" outlineLevel="0" collapsed="false">
      <c r="A276" s="1"/>
      <c r="B276" s="1"/>
      <c r="C276" s="74"/>
      <c r="D276" s="74"/>
      <c r="E276" s="1"/>
      <c r="F276" s="1"/>
      <c r="G276" s="1"/>
      <c r="H276" s="1"/>
    </row>
    <row r="277" customFormat="false" ht="12" hidden="false" customHeight="true" outlineLevel="0" collapsed="false">
      <c r="A277" s="1"/>
      <c r="B277" s="1"/>
      <c r="C277" s="74"/>
      <c r="D277" s="74"/>
      <c r="E277" s="1"/>
      <c r="F277" s="1"/>
      <c r="G277" s="1"/>
      <c r="H277" s="1"/>
    </row>
    <row r="278" customFormat="false" ht="12" hidden="false" customHeight="true" outlineLevel="0" collapsed="false">
      <c r="A278" s="1"/>
      <c r="B278" s="1"/>
      <c r="C278" s="74"/>
      <c r="D278" s="74"/>
      <c r="E278" s="1"/>
      <c r="F278" s="1"/>
      <c r="G278" s="1"/>
      <c r="H278" s="1"/>
    </row>
    <row r="279" customFormat="false" ht="12" hidden="false" customHeight="true" outlineLevel="0" collapsed="false">
      <c r="A279" s="1"/>
      <c r="B279" s="1"/>
      <c r="C279" s="74"/>
      <c r="D279" s="74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74"/>
      <c r="D280" s="74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74"/>
      <c r="D281" s="74"/>
      <c r="E281" s="1"/>
      <c r="F281" s="1"/>
      <c r="G281" s="1"/>
      <c r="H281" s="1"/>
    </row>
    <row r="282" customFormat="false" ht="12" hidden="false" customHeight="true" outlineLevel="0" collapsed="false">
      <c r="A282" s="1"/>
      <c r="B282" s="1"/>
      <c r="C282" s="74"/>
      <c r="D282" s="74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74"/>
      <c r="D283" s="74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74"/>
      <c r="D284" s="74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74"/>
      <c r="D285" s="74"/>
      <c r="E285" s="1"/>
      <c r="F285" s="1"/>
      <c r="G285" s="1"/>
      <c r="H285" s="1"/>
    </row>
    <row r="286" customFormat="false" ht="12" hidden="false" customHeight="true" outlineLevel="0" collapsed="false">
      <c r="A286" s="1"/>
      <c r="B286" s="1"/>
      <c r="C286" s="74"/>
      <c r="D286" s="74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74"/>
      <c r="D287" s="74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74"/>
      <c r="D288" s="74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74"/>
      <c r="D289" s="74"/>
      <c r="E289" s="1"/>
      <c r="F289" s="1"/>
      <c r="G289" s="1"/>
      <c r="H289" s="1"/>
    </row>
    <row r="290" customFormat="false" ht="12" hidden="false" customHeight="true" outlineLevel="0" collapsed="false">
      <c r="A290" s="1"/>
      <c r="B290" s="1"/>
      <c r="C290" s="74"/>
      <c r="D290" s="74"/>
      <c r="E290" s="1"/>
      <c r="F290" s="1"/>
      <c r="G290" s="1"/>
      <c r="H290" s="1"/>
    </row>
    <row r="291" customFormat="false" ht="12" hidden="false" customHeight="true" outlineLevel="0" collapsed="false">
      <c r="A291" s="1"/>
      <c r="B291" s="1"/>
      <c r="C291" s="74"/>
      <c r="D291" s="74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74"/>
      <c r="D292" s="74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74"/>
      <c r="D293" s="74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74"/>
      <c r="D294" s="74"/>
      <c r="E294" s="1"/>
      <c r="F294" s="1"/>
      <c r="G294" s="1"/>
      <c r="H294" s="1"/>
    </row>
    <row r="295" customFormat="false" ht="12" hidden="false" customHeight="true" outlineLevel="0" collapsed="false">
      <c r="A295" s="1"/>
      <c r="B295" s="1"/>
      <c r="C295" s="74"/>
      <c r="D295" s="74"/>
      <c r="E295" s="1"/>
      <c r="F295" s="1"/>
      <c r="G295" s="1"/>
      <c r="H295" s="1"/>
    </row>
    <row r="296" customFormat="false" ht="12" hidden="false" customHeight="true" outlineLevel="0" collapsed="false">
      <c r="A296" s="1"/>
      <c r="B296" s="1"/>
      <c r="C296" s="74"/>
      <c r="D296" s="74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74"/>
      <c r="D297" s="74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74"/>
      <c r="D298" s="74"/>
      <c r="E298" s="1"/>
      <c r="F298" s="1"/>
      <c r="G298" s="1"/>
      <c r="H298" s="1"/>
    </row>
    <row r="299" customFormat="false" ht="12" hidden="false" customHeight="true" outlineLevel="0" collapsed="false">
      <c r="A299" s="1"/>
      <c r="B299" s="1"/>
      <c r="C299" s="74"/>
      <c r="D299" s="74"/>
      <c r="E299" s="1"/>
      <c r="F299" s="1"/>
      <c r="G299" s="1"/>
      <c r="H299" s="1"/>
    </row>
    <row r="300" customFormat="false" ht="12" hidden="false" customHeight="true" outlineLevel="0" collapsed="false">
      <c r="A300" s="1"/>
      <c r="B300" s="1"/>
      <c r="C300" s="74"/>
      <c r="D300" s="74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74"/>
      <c r="D301" s="74"/>
      <c r="E301" s="1"/>
      <c r="F301" s="1"/>
      <c r="G301" s="1"/>
      <c r="H301" s="1"/>
    </row>
    <row r="302" customFormat="false" ht="12" hidden="false" customHeight="true" outlineLevel="0" collapsed="false">
      <c r="A302" s="1"/>
      <c r="B302" s="1"/>
      <c r="C302" s="74"/>
      <c r="D302" s="74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74"/>
      <c r="D303" s="74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74"/>
      <c r="D304" s="74"/>
      <c r="E304" s="1"/>
      <c r="F304" s="1"/>
      <c r="G304" s="1"/>
      <c r="H304" s="1"/>
    </row>
    <row r="305" customFormat="false" ht="12" hidden="false" customHeight="true" outlineLevel="0" collapsed="false">
      <c r="A305" s="1"/>
      <c r="B305" s="1"/>
      <c r="C305" s="74"/>
      <c r="D305" s="74"/>
      <c r="E305" s="1"/>
      <c r="F305" s="1"/>
      <c r="G305" s="1"/>
      <c r="H305" s="1"/>
    </row>
    <row r="306" customFormat="false" ht="12" hidden="false" customHeight="true" outlineLevel="0" collapsed="false">
      <c r="A306" s="1"/>
      <c r="B306" s="1"/>
      <c r="C306" s="74"/>
      <c r="D306" s="74"/>
      <c r="E306" s="1"/>
      <c r="F306" s="1"/>
      <c r="G306" s="1"/>
      <c r="H306" s="1"/>
    </row>
    <row r="307" customFormat="false" ht="12" hidden="false" customHeight="true" outlineLevel="0" collapsed="false">
      <c r="A307" s="1"/>
      <c r="B307" s="1"/>
      <c r="C307" s="74"/>
      <c r="D307" s="74"/>
      <c r="E307" s="1"/>
      <c r="F307" s="1"/>
      <c r="G307" s="1"/>
      <c r="H307" s="1"/>
    </row>
    <row r="308" customFormat="false" ht="12" hidden="false" customHeight="true" outlineLevel="0" collapsed="false">
      <c r="A308" s="1"/>
      <c r="B308" s="1"/>
      <c r="C308" s="74"/>
      <c r="D308" s="74"/>
      <c r="E308" s="1"/>
      <c r="F308" s="1"/>
      <c r="G308" s="1"/>
      <c r="H308" s="1"/>
    </row>
    <row r="309" customFormat="false" ht="12" hidden="false" customHeight="true" outlineLevel="0" collapsed="false">
      <c r="A309" s="1"/>
      <c r="B309" s="1"/>
      <c r="C309" s="74"/>
      <c r="D309" s="74"/>
      <c r="E309" s="1"/>
      <c r="F309" s="1"/>
      <c r="G309" s="1"/>
      <c r="H309" s="1"/>
    </row>
    <row r="310" customFormat="false" ht="12" hidden="false" customHeight="true" outlineLevel="0" collapsed="false">
      <c r="A310" s="1"/>
      <c r="B310" s="1"/>
      <c r="C310" s="74"/>
      <c r="D310" s="74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74"/>
      <c r="D311" s="74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74"/>
      <c r="D312" s="74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74"/>
      <c r="D313" s="74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74"/>
      <c r="D314" s="74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74"/>
      <c r="D315" s="74"/>
      <c r="E315" s="1"/>
      <c r="F315" s="1"/>
      <c r="G315" s="1"/>
      <c r="H315" s="1"/>
    </row>
    <row r="316" customFormat="false" ht="12" hidden="false" customHeight="true" outlineLevel="0" collapsed="false">
      <c r="A316" s="1"/>
      <c r="B316" s="1"/>
      <c r="C316" s="74"/>
      <c r="D316" s="74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74"/>
      <c r="D317" s="74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74"/>
      <c r="D318" s="74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74"/>
      <c r="D319" s="74"/>
      <c r="E319" s="1"/>
      <c r="F319" s="1"/>
      <c r="G319" s="1"/>
      <c r="H319" s="1"/>
    </row>
    <row r="320" customFormat="false" ht="12" hidden="false" customHeight="true" outlineLevel="0" collapsed="false">
      <c r="A320" s="1"/>
      <c r="B320" s="1"/>
      <c r="C320" s="74"/>
      <c r="D320" s="74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74"/>
      <c r="D321" s="74"/>
      <c r="E321" s="1"/>
      <c r="F321" s="1"/>
      <c r="G321" s="1"/>
      <c r="H321" s="1"/>
    </row>
    <row r="322" customFormat="false" ht="12" hidden="false" customHeight="true" outlineLevel="0" collapsed="false">
      <c r="A322" s="1"/>
      <c r="B322" s="1"/>
      <c r="C322" s="74"/>
      <c r="D322" s="74"/>
      <c r="E322" s="1"/>
      <c r="F322" s="1"/>
      <c r="G322" s="1"/>
      <c r="H322" s="1"/>
    </row>
    <row r="323" customFormat="false" ht="12" hidden="false" customHeight="true" outlineLevel="0" collapsed="false">
      <c r="A323" s="1"/>
      <c r="B323" s="1"/>
      <c r="C323" s="74"/>
      <c r="D323" s="74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74"/>
      <c r="D324" s="74"/>
      <c r="E324" s="1"/>
      <c r="F324" s="1"/>
      <c r="G324" s="1"/>
      <c r="H324" s="1"/>
    </row>
    <row r="325" customFormat="false" ht="12" hidden="false" customHeight="true" outlineLevel="0" collapsed="false">
      <c r="A325" s="1"/>
      <c r="B325" s="1"/>
      <c r="C325" s="74"/>
      <c r="D325" s="74"/>
      <c r="E325" s="1"/>
      <c r="F325" s="1"/>
      <c r="G325" s="1"/>
      <c r="H325" s="1"/>
    </row>
    <row r="326" customFormat="false" ht="12" hidden="false" customHeight="true" outlineLevel="0" collapsed="false">
      <c r="A326" s="1"/>
      <c r="B326" s="1"/>
      <c r="C326" s="74"/>
      <c r="D326" s="74"/>
      <c r="E326" s="1"/>
      <c r="F326" s="1"/>
      <c r="G326" s="1"/>
      <c r="H326" s="1"/>
    </row>
    <row r="327" customFormat="false" ht="12" hidden="false" customHeight="true" outlineLevel="0" collapsed="false">
      <c r="A327" s="1"/>
      <c r="B327" s="1"/>
      <c r="C327" s="74"/>
      <c r="D327" s="74"/>
      <c r="E327" s="1"/>
      <c r="F327" s="1"/>
      <c r="G327" s="1"/>
      <c r="H327" s="1"/>
    </row>
    <row r="328" customFormat="false" ht="12" hidden="false" customHeight="true" outlineLevel="0" collapsed="false">
      <c r="A328" s="1"/>
      <c r="B328" s="1"/>
      <c r="C328" s="74"/>
      <c r="D328" s="74"/>
      <c r="E328" s="1"/>
      <c r="F328" s="1"/>
      <c r="G328" s="1"/>
      <c r="H328" s="1"/>
    </row>
    <row r="329" customFormat="false" ht="12" hidden="false" customHeight="true" outlineLevel="0" collapsed="false">
      <c r="A329" s="1"/>
      <c r="B329" s="1"/>
      <c r="C329" s="74"/>
      <c r="D329" s="74"/>
      <c r="E329" s="1"/>
      <c r="F329" s="1"/>
      <c r="G329" s="1"/>
      <c r="H329" s="1"/>
    </row>
    <row r="330" customFormat="false" ht="12" hidden="false" customHeight="true" outlineLevel="0" collapsed="false">
      <c r="A330" s="1"/>
      <c r="B330" s="1"/>
      <c r="C330" s="74"/>
      <c r="D330" s="74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74"/>
      <c r="D331" s="74"/>
      <c r="E331" s="1"/>
      <c r="F331" s="1"/>
      <c r="G331" s="1"/>
      <c r="H331" s="1"/>
    </row>
    <row r="332" customFormat="false" ht="12" hidden="false" customHeight="true" outlineLevel="0" collapsed="false">
      <c r="A332" s="1"/>
      <c r="B332" s="1"/>
      <c r="C332" s="74"/>
      <c r="D332" s="74"/>
      <c r="E332" s="1"/>
      <c r="F332" s="1"/>
      <c r="G332" s="1"/>
      <c r="H332" s="1"/>
    </row>
    <row r="333" customFormat="false" ht="12" hidden="false" customHeight="true" outlineLevel="0" collapsed="false">
      <c r="A333" s="1"/>
      <c r="B333" s="1"/>
      <c r="C333" s="74"/>
      <c r="D333" s="74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74"/>
      <c r="D334" s="74"/>
      <c r="E334" s="1"/>
      <c r="F334" s="1"/>
      <c r="G334" s="1"/>
      <c r="H334" s="1"/>
    </row>
    <row r="335" customFormat="false" ht="12" hidden="false" customHeight="true" outlineLevel="0" collapsed="false">
      <c r="A335" s="1"/>
      <c r="B335" s="1"/>
      <c r="C335" s="74"/>
      <c r="D335" s="74"/>
      <c r="E335" s="1"/>
      <c r="F335" s="1"/>
      <c r="G335" s="1"/>
      <c r="H335" s="1"/>
    </row>
    <row r="336" customFormat="false" ht="12" hidden="false" customHeight="true" outlineLevel="0" collapsed="false">
      <c r="A336" s="1"/>
      <c r="B336" s="1"/>
      <c r="C336" s="74"/>
      <c r="D336" s="74"/>
      <c r="E336" s="1"/>
      <c r="F336" s="1"/>
      <c r="G336" s="1"/>
      <c r="H336" s="1"/>
    </row>
    <row r="337" customFormat="false" ht="12" hidden="false" customHeight="true" outlineLevel="0" collapsed="false">
      <c r="A337" s="1"/>
      <c r="B337" s="1"/>
      <c r="C337" s="74"/>
      <c r="D337" s="74"/>
      <c r="E337" s="1"/>
      <c r="F337" s="1"/>
      <c r="G337" s="1"/>
      <c r="H337" s="1"/>
    </row>
    <row r="338" customFormat="false" ht="12" hidden="false" customHeight="true" outlineLevel="0" collapsed="false">
      <c r="A338" s="1"/>
      <c r="B338" s="1"/>
      <c r="C338" s="74"/>
      <c r="D338" s="74"/>
      <c r="E338" s="1"/>
      <c r="F338" s="1"/>
      <c r="G338" s="1"/>
      <c r="H338" s="1"/>
    </row>
    <row r="339" customFormat="false" ht="12" hidden="false" customHeight="true" outlineLevel="0" collapsed="false">
      <c r="A339" s="1"/>
      <c r="B339" s="1"/>
      <c r="C339" s="74"/>
      <c r="D339" s="74"/>
      <c r="E339" s="1"/>
      <c r="F339" s="1"/>
      <c r="G339" s="1"/>
      <c r="H339" s="1"/>
    </row>
    <row r="340" customFormat="false" ht="12" hidden="false" customHeight="true" outlineLevel="0" collapsed="false">
      <c r="A340" s="1"/>
      <c r="B340" s="1"/>
      <c r="C340" s="74"/>
      <c r="D340" s="74"/>
      <c r="E340" s="1"/>
      <c r="F340" s="1"/>
      <c r="G340" s="1"/>
      <c r="H340" s="1"/>
    </row>
    <row r="341" customFormat="false" ht="12" hidden="false" customHeight="true" outlineLevel="0" collapsed="false">
      <c r="A341" s="1"/>
      <c r="B341" s="1"/>
      <c r="C341" s="74"/>
      <c r="D341" s="74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74"/>
      <c r="D342" s="74"/>
      <c r="E342" s="1"/>
      <c r="F342" s="1"/>
      <c r="G342" s="1"/>
      <c r="H342" s="1"/>
    </row>
    <row r="343" customFormat="false" ht="12" hidden="false" customHeight="true" outlineLevel="0" collapsed="false">
      <c r="A343" s="1"/>
      <c r="B343" s="1"/>
      <c r="C343" s="74"/>
      <c r="D343" s="74"/>
      <c r="E343" s="1"/>
      <c r="F343" s="1"/>
      <c r="G343" s="1"/>
      <c r="H343" s="1"/>
    </row>
    <row r="344" customFormat="false" ht="12" hidden="false" customHeight="true" outlineLevel="0" collapsed="false">
      <c r="A344" s="1"/>
      <c r="B344" s="1"/>
      <c r="C344" s="74"/>
      <c r="D344" s="74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74"/>
      <c r="D345" s="74"/>
      <c r="E345" s="1"/>
      <c r="F345" s="1"/>
      <c r="G345" s="1"/>
      <c r="H345" s="1"/>
    </row>
    <row r="346" customFormat="false" ht="12" hidden="false" customHeight="true" outlineLevel="0" collapsed="false">
      <c r="A346" s="1"/>
      <c r="B346" s="1"/>
      <c r="C346" s="74"/>
      <c r="D346" s="74"/>
      <c r="E346" s="1"/>
      <c r="F346" s="1"/>
      <c r="G346" s="1"/>
      <c r="H346" s="1"/>
    </row>
    <row r="347" customFormat="false" ht="12" hidden="false" customHeight="true" outlineLevel="0" collapsed="false">
      <c r="A347" s="1"/>
      <c r="B347" s="1"/>
      <c r="C347" s="74"/>
      <c r="D347" s="74"/>
      <c r="E347" s="1"/>
      <c r="F347" s="1"/>
      <c r="G347" s="1"/>
      <c r="H347" s="1"/>
    </row>
    <row r="348" customFormat="false" ht="12" hidden="false" customHeight="true" outlineLevel="0" collapsed="false">
      <c r="A348" s="1"/>
      <c r="B348" s="1"/>
      <c r="C348" s="74"/>
      <c r="D348" s="74"/>
      <c r="E348" s="1"/>
      <c r="F348" s="1"/>
      <c r="G348" s="1"/>
      <c r="H348" s="1"/>
    </row>
    <row r="349" customFormat="false" ht="12" hidden="false" customHeight="true" outlineLevel="0" collapsed="false">
      <c r="A349" s="1"/>
      <c r="B349" s="1"/>
      <c r="C349" s="74"/>
      <c r="D349" s="74"/>
      <c r="E349" s="1"/>
      <c r="F349" s="1"/>
      <c r="G349" s="1"/>
      <c r="H349" s="1"/>
    </row>
    <row r="350" customFormat="false" ht="12" hidden="false" customHeight="true" outlineLevel="0" collapsed="false">
      <c r="A350" s="1"/>
      <c r="B350" s="1"/>
      <c r="C350" s="74"/>
      <c r="D350" s="74"/>
      <c r="E350" s="1"/>
      <c r="F350" s="1"/>
      <c r="G350" s="1"/>
      <c r="H350" s="1"/>
    </row>
    <row r="351" customFormat="false" ht="12" hidden="false" customHeight="true" outlineLevel="0" collapsed="false">
      <c r="A351" s="1"/>
      <c r="B351" s="1"/>
      <c r="C351" s="74"/>
      <c r="D351" s="74"/>
      <c r="E351" s="1"/>
      <c r="F351" s="1"/>
      <c r="G351" s="1"/>
      <c r="H351" s="1"/>
    </row>
    <row r="352" customFormat="false" ht="12" hidden="false" customHeight="true" outlineLevel="0" collapsed="false">
      <c r="A352" s="1"/>
      <c r="B352" s="1"/>
      <c r="C352" s="74"/>
      <c r="D352" s="74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74"/>
      <c r="D353" s="74"/>
      <c r="E353" s="1"/>
      <c r="F353" s="1"/>
      <c r="G353" s="1"/>
      <c r="H353" s="1"/>
    </row>
    <row r="354" customFormat="false" ht="12" hidden="false" customHeight="true" outlineLevel="0" collapsed="false">
      <c r="A354" s="1"/>
      <c r="B354" s="1"/>
      <c r="C354" s="74"/>
      <c r="D354" s="74"/>
      <c r="E354" s="1"/>
      <c r="F354" s="1"/>
      <c r="G354" s="1"/>
      <c r="H354" s="1"/>
    </row>
    <row r="355" customFormat="false" ht="12" hidden="false" customHeight="true" outlineLevel="0" collapsed="false">
      <c r="A355" s="1"/>
      <c r="B355" s="1"/>
      <c r="C355" s="74"/>
      <c r="D355" s="74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74"/>
      <c r="D356" s="74"/>
      <c r="E356" s="1"/>
      <c r="F356" s="1"/>
      <c r="G356" s="1"/>
      <c r="H356" s="1"/>
    </row>
    <row r="357" customFormat="false" ht="12" hidden="false" customHeight="true" outlineLevel="0" collapsed="false">
      <c r="A357" s="1"/>
      <c r="B357" s="1"/>
      <c r="C357" s="74"/>
      <c r="D357" s="74"/>
      <c r="E357" s="1"/>
      <c r="F357" s="1"/>
      <c r="G357" s="1"/>
      <c r="H357" s="1"/>
    </row>
    <row r="358" customFormat="false" ht="12" hidden="false" customHeight="true" outlineLevel="0" collapsed="false">
      <c r="A358" s="1"/>
      <c r="B358" s="1"/>
      <c r="C358" s="74"/>
      <c r="D358" s="74"/>
      <c r="E358" s="1"/>
      <c r="F358" s="1"/>
      <c r="G358" s="1"/>
      <c r="H358" s="1"/>
    </row>
    <row r="359" customFormat="false" ht="12" hidden="false" customHeight="true" outlineLevel="0" collapsed="false">
      <c r="A359" s="1"/>
      <c r="B359" s="1"/>
      <c r="C359" s="74"/>
      <c r="D359" s="74"/>
      <c r="E359" s="1"/>
      <c r="F359" s="1"/>
      <c r="G359" s="1"/>
      <c r="H359" s="1"/>
    </row>
    <row r="360" customFormat="false" ht="12" hidden="false" customHeight="true" outlineLevel="0" collapsed="false">
      <c r="A360" s="1"/>
      <c r="B360" s="1"/>
      <c r="C360" s="74"/>
      <c r="D360" s="74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74"/>
      <c r="D361" s="74"/>
      <c r="E361" s="1"/>
      <c r="F361" s="1"/>
      <c r="G361" s="1"/>
      <c r="H361" s="1"/>
    </row>
    <row r="362" customFormat="false" ht="12" hidden="false" customHeight="true" outlineLevel="0" collapsed="false">
      <c r="A362" s="1"/>
      <c r="B362" s="1"/>
      <c r="C362" s="74"/>
      <c r="D362" s="74"/>
      <c r="E362" s="1"/>
      <c r="F362" s="1"/>
      <c r="G362" s="1"/>
      <c r="H362" s="1"/>
    </row>
    <row r="363" customFormat="false" ht="12" hidden="false" customHeight="true" outlineLevel="0" collapsed="false">
      <c r="A363" s="1"/>
      <c r="B363" s="1"/>
      <c r="C363" s="74"/>
      <c r="D363" s="74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74"/>
      <c r="D364" s="74"/>
      <c r="E364" s="1"/>
      <c r="F364" s="1"/>
      <c r="G364" s="1"/>
      <c r="H364" s="1"/>
    </row>
    <row r="365" customFormat="false" ht="12" hidden="false" customHeight="true" outlineLevel="0" collapsed="false">
      <c r="A365" s="1"/>
      <c r="B365" s="1"/>
      <c r="C365" s="74"/>
      <c r="D365" s="74"/>
      <c r="E365" s="1"/>
      <c r="F365" s="1"/>
      <c r="G365" s="1"/>
      <c r="H365" s="1"/>
    </row>
    <row r="366" customFormat="false" ht="12" hidden="false" customHeight="true" outlineLevel="0" collapsed="false">
      <c r="A366" s="1"/>
      <c r="B366" s="1"/>
      <c r="C366" s="74"/>
      <c r="D366" s="74"/>
      <c r="E366" s="1"/>
      <c r="F366" s="1"/>
      <c r="G366" s="1"/>
      <c r="H366" s="1"/>
    </row>
    <row r="367" customFormat="false" ht="12" hidden="false" customHeight="true" outlineLevel="0" collapsed="false">
      <c r="A367" s="1"/>
      <c r="B367" s="1"/>
      <c r="C367" s="74"/>
      <c r="D367" s="74"/>
      <c r="E367" s="1"/>
      <c r="F367" s="1"/>
      <c r="G367" s="1"/>
      <c r="H367" s="1"/>
    </row>
    <row r="368" customFormat="false" ht="12" hidden="false" customHeight="true" outlineLevel="0" collapsed="false">
      <c r="A368" s="1"/>
      <c r="B368" s="1"/>
      <c r="C368" s="74"/>
      <c r="D368" s="74"/>
      <c r="E368" s="1"/>
      <c r="F368" s="1"/>
      <c r="G368" s="1"/>
      <c r="H368" s="1"/>
    </row>
    <row r="369" customFormat="false" ht="12" hidden="false" customHeight="true" outlineLevel="0" collapsed="false">
      <c r="A369" s="1"/>
      <c r="B369" s="1"/>
      <c r="C369" s="74"/>
      <c r="D369" s="74"/>
      <c r="E369" s="1"/>
      <c r="F369" s="1"/>
      <c r="G369" s="1"/>
      <c r="H369" s="1"/>
    </row>
    <row r="370" customFormat="false" ht="12" hidden="false" customHeight="true" outlineLevel="0" collapsed="false">
      <c r="A370" s="1"/>
      <c r="B370" s="1"/>
      <c r="C370" s="74"/>
      <c r="D370" s="74"/>
      <c r="E370" s="1"/>
      <c r="F370" s="1"/>
      <c r="G370" s="1"/>
      <c r="H370" s="1"/>
    </row>
    <row r="371" customFormat="false" ht="12" hidden="false" customHeight="true" outlineLevel="0" collapsed="false">
      <c r="A371" s="1"/>
      <c r="B371" s="1"/>
      <c r="C371" s="74"/>
      <c r="D371" s="74"/>
      <c r="E371" s="1"/>
      <c r="F371" s="1"/>
      <c r="G371" s="1"/>
      <c r="H371" s="1"/>
    </row>
    <row r="372" customFormat="false" ht="12" hidden="false" customHeight="true" outlineLevel="0" collapsed="false">
      <c r="A372" s="1"/>
      <c r="B372" s="1"/>
      <c r="C372" s="74"/>
      <c r="D372" s="74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74"/>
      <c r="D373" s="74"/>
      <c r="E373" s="1"/>
      <c r="F373" s="1"/>
      <c r="G373" s="1"/>
      <c r="H373" s="1"/>
    </row>
    <row r="374" customFormat="false" ht="12" hidden="false" customHeight="true" outlineLevel="0" collapsed="false">
      <c r="A374" s="1"/>
      <c r="B374" s="1"/>
      <c r="C374" s="74"/>
      <c r="D374" s="74"/>
      <c r="E374" s="1"/>
      <c r="F374" s="1"/>
      <c r="G374" s="1"/>
      <c r="H374" s="1"/>
    </row>
    <row r="375" customFormat="false" ht="12" hidden="false" customHeight="true" outlineLevel="0" collapsed="false">
      <c r="A375" s="1"/>
      <c r="B375" s="1"/>
      <c r="C375" s="74"/>
      <c r="D375" s="74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74"/>
      <c r="D376" s="74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74"/>
      <c r="D377" s="74"/>
      <c r="E377" s="1"/>
      <c r="F377" s="1"/>
      <c r="G377" s="1"/>
      <c r="H377" s="1"/>
    </row>
    <row r="378" customFormat="false" ht="12" hidden="false" customHeight="true" outlineLevel="0" collapsed="false">
      <c r="A378" s="1"/>
      <c r="B378" s="1"/>
      <c r="C378" s="74"/>
      <c r="D378" s="74"/>
      <c r="E378" s="1"/>
      <c r="F378" s="1"/>
      <c r="G378" s="1"/>
      <c r="H378" s="1"/>
    </row>
    <row r="379" customFormat="false" ht="12" hidden="false" customHeight="true" outlineLevel="0" collapsed="false">
      <c r="A379" s="1"/>
      <c r="B379" s="1"/>
      <c r="C379" s="74"/>
      <c r="D379" s="74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74"/>
      <c r="D380" s="74"/>
      <c r="E380" s="1"/>
      <c r="F380" s="1"/>
      <c r="G380" s="1"/>
      <c r="H380" s="1"/>
    </row>
    <row r="381" customFormat="false" ht="12" hidden="false" customHeight="true" outlineLevel="0" collapsed="false">
      <c r="A381" s="1"/>
      <c r="B381" s="1"/>
      <c r="C381" s="74"/>
      <c r="D381" s="74"/>
      <c r="E381" s="1"/>
      <c r="F381" s="1"/>
      <c r="G381" s="1"/>
      <c r="H381" s="1"/>
    </row>
    <row r="382" customFormat="false" ht="12" hidden="false" customHeight="true" outlineLevel="0" collapsed="false">
      <c r="A382" s="1"/>
      <c r="B382" s="1"/>
      <c r="C382" s="74"/>
      <c r="D382" s="74"/>
      <c r="E382" s="1"/>
      <c r="F382" s="1"/>
      <c r="G382" s="1"/>
      <c r="H382" s="1"/>
    </row>
    <row r="383" customFormat="false" ht="12" hidden="false" customHeight="true" outlineLevel="0" collapsed="false">
      <c r="A383" s="1"/>
      <c r="B383" s="1"/>
      <c r="C383" s="74"/>
      <c r="D383" s="74"/>
      <c r="E383" s="1"/>
      <c r="F383" s="1"/>
      <c r="G383" s="1"/>
      <c r="H383" s="1"/>
    </row>
    <row r="384" customFormat="false" ht="12" hidden="false" customHeight="true" outlineLevel="0" collapsed="false">
      <c r="A384" s="1"/>
      <c r="B384" s="1"/>
      <c r="C384" s="74"/>
      <c r="D384" s="74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74"/>
      <c r="D385" s="74"/>
      <c r="E385" s="1"/>
      <c r="F385" s="1"/>
      <c r="G385" s="1"/>
      <c r="H385" s="1"/>
    </row>
    <row r="386" customFormat="false" ht="12" hidden="false" customHeight="true" outlineLevel="0" collapsed="false">
      <c r="A386" s="1"/>
      <c r="B386" s="1"/>
      <c r="C386" s="74"/>
      <c r="D386" s="74"/>
      <c r="E386" s="1"/>
      <c r="F386" s="1"/>
      <c r="G386" s="1"/>
      <c r="H386" s="1"/>
    </row>
    <row r="387" customFormat="false" ht="12" hidden="false" customHeight="true" outlineLevel="0" collapsed="false">
      <c r="A387" s="1"/>
      <c r="B387" s="1"/>
      <c r="C387" s="74"/>
      <c r="D387" s="74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74"/>
      <c r="D388" s="74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74"/>
      <c r="D389" s="74"/>
      <c r="E389" s="1"/>
      <c r="F389" s="1"/>
      <c r="G389" s="1"/>
      <c r="H389" s="1"/>
    </row>
    <row r="390" customFormat="false" ht="12" hidden="false" customHeight="true" outlineLevel="0" collapsed="false">
      <c r="A390" s="1"/>
      <c r="B390" s="1"/>
      <c r="C390" s="74"/>
      <c r="D390" s="74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74"/>
      <c r="D391" s="74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74"/>
      <c r="D392" s="74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74"/>
      <c r="D393" s="74"/>
      <c r="E393" s="1"/>
      <c r="F393" s="1"/>
      <c r="G393" s="1"/>
      <c r="H393" s="1"/>
    </row>
    <row r="394" customFormat="false" ht="12" hidden="false" customHeight="true" outlineLevel="0" collapsed="false">
      <c r="A394" s="1"/>
      <c r="B394" s="1"/>
      <c r="C394" s="74"/>
      <c r="D394" s="74"/>
      <c r="E394" s="1"/>
      <c r="F394" s="1"/>
      <c r="G394" s="1"/>
      <c r="H394" s="1"/>
    </row>
    <row r="395" customFormat="false" ht="12" hidden="false" customHeight="true" outlineLevel="0" collapsed="false">
      <c r="A395" s="1"/>
      <c r="B395" s="1"/>
      <c r="C395" s="74"/>
      <c r="D395" s="74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74"/>
      <c r="D396" s="74"/>
      <c r="E396" s="1"/>
      <c r="F396" s="1"/>
      <c r="G396" s="1"/>
      <c r="H396" s="1"/>
    </row>
    <row r="397" customFormat="false" ht="12" hidden="false" customHeight="true" outlineLevel="0" collapsed="false">
      <c r="A397" s="1"/>
      <c r="B397" s="1"/>
      <c r="C397" s="74"/>
      <c r="D397" s="74"/>
      <c r="E397" s="1"/>
      <c r="F397" s="1"/>
      <c r="G397" s="1"/>
      <c r="H397" s="1"/>
    </row>
    <row r="398" customFormat="false" ht="12" hidden="false" customHeight="true" outlineLevel="0" collapsed="false">
      <c r="A398" s="1"/>
      <c r="B398" s="1"/>
      <c r="C398" s="74"/>
      <c r="D398" s="74"/>
      <c r="E398" s="1"/>
      <c r="F398" s="1"/>
      <c r="G398" s="1"/>
      <c r="H398" s="1"/>
    </row>
    <row r="399" customFormat="false" ht="12" hidden="false" customHeight="true" outlineLevel="0" collapsed="false">
      <c r="A399" s="1"/>
      <c r="B399" s="1"/>
      <c r="C399" s="74"/>
      <c r="D399" s="74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74"/>
      <c r="D400" s="74"/>
      <c r="E400" s="1"/>
      <c r="F400" s="1"/>
      <c r="G400" s="1"/>
      <c r="H400" s="1"/>
    </row>
    <row r="401" customFormat="false" ht="12" hidden="false" customHeight="true" outlineLevel="0" collapsed="false">
      <c r="A401" s="1"/>
      <c r="B401" s="1"/>
      <c r="C401" s="74"/>
      <c r="D401" s="74"/>
      <c r="E401" s="1"/>
      <c r="F401" s="1"/>
      <c r="G401" s="1"/>
      <c r="H401" s="1"/>
    </row>
    <row r="402" customFormat="false" ht="12" hidden="false" customHeight="true" outlineLevel="0" collapsed="false">
      <c r="A402" s="1"/>
      <c r="B402" s="1"/>
      <c r="C402" s="74"/>
      <c r="D402" s="74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74"/>
      <c r="D403" s="74"/>
      <c r="E403" s="1"/>
      <c r="F403" s="1"/>
      <c r="G403" s="1"/>
      <c r="H403" s="1"/>
    </row>
    <row r="404" customFormat="false" ht="12" hidden="false" customHeight="true" outlineLevel="0" collapsed="false">
      <c r="A404" s="1"/>
      <c r="B404" s="1"/>
      <c r="C404" s="74"/>
      <c r="D404" s="74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74"/>
      <c r="D405" s="74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74"/>
      <c r="D406" s="74"/>
      <c r="E406" s="1"/>
      <c r="F406" s="1"/>
      <c r="G406" s="1"/>
      <c r="H406" s="1"/>
    </row>
    <row r="407" customFormat="false" ht="12" hidden="false" customHeight="true" outlineLevel="0" collapsed="false">
      <c r="A407" s="1"/>
      <c r="B407" s="1"/>
      <c r="C407" s="74"/>
      <c r="D407" s="74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74"/>
      <c r="D408" s="74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74"/>
      <c r="D409" s="74"/>
      <c r="E409" s="1"/>
      <c r="F409" s="1"/>
      <c r="G409" s="1"/>
      <c r="H409" s="1"/>
    </row>
    <row r="410" customFormat="false" ht="12" hidden="false" customHeight="true" outlineLevel="0" collapsed="false">
      <c r="A410" s="1"/>
      <c r="B410" s="1"/>
      <c r="C410" s="74"/>
      <c r="D410" s="74"/>
      <c r="E410" s="1"/>
      <c r="F410" s="1"/>
      <c r="G410" s="1"/>
      <c r="H410" s="1"/>
    </row>
    <row r="411" customFormat="false" ht="12" hidden="false" customHeight="true" outlineLevel="0" collapsed="false">
      <c r="A411" s="1"/>
      <c r="B411" s="1"/>
      <c r="C411" s="74"/>
      <c r="D411" s="74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74"/>
      <c r="D412" s="74"/>
      <c r="E412" s="1"/>
      <c r="F412" s="1"/>
      <c r="G412" s="1"/>
      <c r="H412" s="1"/>
    </row>
    <row r="413" customFormat="false" ht="12" hidden="false" customHeight="true" outlineLevel="0" collapsed="false">
      <c r="A413" s="1"/>
      <c r="B413" s="1"/>
      <c r="C413" s="74"/>
      <c r="D413" s="74"/>
      <c r="E413" s="1"/>
      <c r="F413" s="1"/>
      <c r="G413" s="1"/>
      <c r="H413" s="1"/>
    </row>
    <row r="414" customFormat="false" ht="12" hidden="false" customHeight="true" outlineLevel="0" collapsed="false">
      <c r="A414" s="1"/>
      <c r="B414" s="1"/>
      <c r="C414" s="74"/>
      <c r="D414" s="74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74"/>
      <c r="D415" s="74"/>
      <c r="E415" s="1"/>
      <c r="F415" s="1"/>
      <c r="G415" s="1"/>
      <c r="H415" s="1"/>
    </row>
    <row r="416" customFormat="false" ht="12" hidden="false" customHeight="true" outlineLevel="0" collapsed="false">
      <c r="A416" s="1"/>
      <c r="B416" s="1"/>
      <c r="C416" s="74"/>
      <c r="D416" s="74"/>
      <c r="E416" s="1"/>
      <c r="F416" s="1"/>
      <c r="G416" s="1"/>
      <c r="H416" s="1"/>
    </row>
    <row r="417" customFormat="false" ht="12" hidden="false" customHeight="true" outlineLevel="0" collapsed="false">
      <c r="A417" s="1"/>
      <c r="B417" s="1"/>
      <c r="C417" s="74"/>
      <c r="D417" s="74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74"/>
      <c r="D418" s="74"/>
      <c r="E418" s="1"/>
      <c r="F418" s="1"/>
      <c r="G418" s="1"/>
      <c r="H418" s="1"/>
    </row>
    <row r="419" customFormat="false" ht="12" hidden="false" customHeight="true" outlineLevel="0" collapsed="false">
      <c r="A419" s="1"/>
      <c r="B419" s="1"/>
      <c r="C419" s="74"/>
      <c r="D419" s="74"/>
      <c r="E419" s="1"/>
      <c r="F419" s="1"/>
      <c r="G419" s="1"/>
      <c r="H419" s="1"/>
    </row>
    <row r="420" customFormat="false" ht="12" hidden="false" customHeight="true" outlineLevel="0" collapsed="false">
      <c r="A420" s="1"/>
      <c r="B420" s="1"/>
      <c r="C420" s="74"/>
      <c r="D420" s="74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74"/>
      <c r="D421" s="74"/>
      <c r="E421" s="1"/>
      <c r="F421" s="1"/>
      <c r="G421" s="1"/>
      <c r="H421" s="1"/>
    </row>
    <row r="422" customFormat="false" ht="12" hidden="false" customHeight="true" outlineLevel="0" collapsed="false">
      <c r="A422" s="1"/>
      <c r="B422" s="1"/>
      <c r="C422" s="74"/>
      <c r="D422" s="74"/>
      <c r="E422" s="1"/>
      <c r="F422" s="1"/>
      <c r="G422" s="1"/>
      <c r="H422" s="1"/>
    </row>
    <row r="423" customFormat="false" ht="12" hidden="false" customHeight="true" outlineLevel="0" collapsed="false">
      <c r="A423" s="1"/>
      <c r="B423" s="1"/>
      <c r="C423" s="74"/>
      <c r="D423" s="74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74"/>
      <c r="D424" s="74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74"/>
      <c r="D425" s="74"/>
      <c r="E425" s="1"/>
      <c r="F425" s="1"/>
      <c r="G425" s="1"/>
      <c r="H425" s="1"/>
    </row>
    <row r="426" customFormat="false" ht="12" hidden="false" customHeight="true" outlineLevel="0" collapsed="false">
      <c r="A426" s="1"/>
      <c r="B426" s="1"/>
      <c r="C426" s="74"/>
      <c r="D426" s="74"/>
      <c r="E426" s="1"/>
      <c r="F426" s="1"/>
      <c r="G426" s="1"/>
      <c r="H426" s="1"/>
    </row>
    <row r="427" customFormat="false" ht="12" hidden="false" customHeight="true" outlineLevel="0" collapsed="false">
      <c r="A427" s="1"/>
      <c r="B427" s="1"/>
      <c r="C427" s="74"/>
      <c r="D427" s="74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74"/>
      <c r="D428" s="74"/>
      <c r="E428" s="1"/>
      <c r="F428" s="1"/>
      <c r="G428" s="1"/>
      <c r="H428" s="1"/>
    </row>
    <row r="429" customFormat="false" ht="12" hidden="false" customHeight="true" outlineLevel="0" collapsed="false">
      <c r="A429" s="1"/>
      <c r="B429" s="1"/>
      <c r="C429" s="74"/>
      <c r="D429" s="74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74"/>
      <c r="D430" s="74"/>
      <c r="E430" s="1"/>
      <c r="F430" s="1"/>
      <c r="G430" s="1"/>
      <c r="H430" s="1"/>
    </row>
    <row r="431" customFormat="false" ht="12" hidden="false" customHeight="true" outlineLevel="0" collapsed="false">
      <c r="A431" s="1"/>
      <c r="B431" s="1"/>
      <c r="C431" s="74"/>
      <c r="D431" s="74"/>
      <c r="E431" s="1"/>
      <c r="F431" s="1"/>
      <c r="G431" s="1"/>
      <c r="H431" s="1"/>
    </row>
    <row r="432" customFormat="false" ht="12" hidden="false" customHeight="true" outlineLevel="0" collapsed="false">
      <c r="A432" s="1"/>
      <c r="B432" s="1"/>
      <c r="C432" s="74"/>
      <c r="D432" s="74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74"/>
      <c r="D433" s="74"/>
      <c r="E433" s="1"/>
      <c r="F433" s="1"/>
      <c r="G433" s="1"/>
      <c r="H433" s="1"/>
    </row>
    <row r="434" customFormat="false" ht="12" hidden="false" customHeight="true" outlineLevel="0" collapsed="false">
      <c r="A434" s="1"/>
      <c r="B434" s="1"/>
      <c r="C434" s="74"/>
      <c r="D434" s="74"/>
      <c r="E434" s="1"/>
      <c r="F434" s="1"/>
      <c r="G434" s="1"/>
      <c r="H434" s="1"/>
    </row>
    <row r="435" customFormat="false" ht="12" hidden="false" customHeight="true" outlineLevel="0" collapsed="false">
      <c r="A435" s="1"/>
      <c r="B435" s="1"/>
      <c r="C435" s="74"/>
      <c r="D435" s="74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74"/>
      <c r="D436" s="74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74"/>
      <c r="D437" s="74"/>
      <c r="E437" s="1"/>
      <c r="F437" s="1"/>
      <c r="G437" s="1"/>
      <c r="H437" s="1"/>
    </row>
    <row r="438" customFormat="false" ht="12" hidden="false" customHeight="true" outlineLevel="0" collapsed="false">
      <c r="A438" s="1"/>
      <c r="B438" s="1"/>
      <c r="C438" s="74"/>
      <c r="D438" s="74"/>
      <c r="E438" s="1"/>
      <c r="F438" s="1"/>
      <c r="G438" s="1"/>
      <c r="H438" s="1"/>
    </row>
    <row r="439" customFormat="false" ht="12" hidden="false" customHeight="true" outlineLevel="0" collapsed="false">
      <c r="A439" s="1"/>
      <c r="B439" s="1"/>
      <c r="C439" s="74"/>
      <c r="D439" s="74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74"/>
      <c r="D440" s="74"/>
      <c r="E440" s="1"/>
      <c r="F440" s="1"/>
      <c r="G440" s="1"/>
      <c r="H440" s="1"/>
    </row>
    <row r="441" customFormat="false" ht="12" hidden="false" customHeight="true" outlineLevel="0" collapsed="false">
      <c r="A441" s="1"/>
      <c r="B441" s="1"/>
      <c r="C441" s="74"/>
      <c r="D441" s="74"/>
      <c r="E441" s="1"/>
      <c r="F441" s="1"/>
      <c r="G441" s="1"/>
      <c r="H441" s="1"/>
    </row>
    <row r="442" customFormat="false" ht="12" hidden="false" customHeight="true" outlineLevel="0" collapsed="false">
      <c r="A442" s="1"/>
      <c r="B442" s="1"/>
      <c r="C442" s="74"/>
      <c r="D442" s="74"/>
      <c r="E442" s="1"/>
      <c r="F442" s="1"/>
      <c r="G442" s="1"/>
      <c r="H442" s="1"/>
    </row>
    <row r="443" customFormat="false" ht="12" hidden="false" customHeight="true" outlineLevel="0" collapsed="false">
      <c r="A443" s="1"/>
      <c r="B443" s="1"/>
      <c r="C443" s="74"/>
      <c r="D443" s="74"/>
      <c r="E443" s="1"/>
      <c r="F443" s="1"/>
      <c r="G443" s="1"/>
      <c r="H443" s="1"/>
    </row>
    <row r="444" customFormat="false" ht="12" hidden="false" customHeight="true" outlineLevel="0" collapsed="false">
      <c r="A444" s="1"/>
      <c r="B444" s="1"/>
      <c r="C444" s="74"/>
      <c r="D444" s="74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74"/>
      <c r="D445" s="74"/>
      <c r="E445" s="1"/>
      <c r="F445" s="1"/>
      <c r="G445" s="1"/>
      <c r="H445" s="1"/>
    </row>
    <row r="446" customFormat="false" ht="12" hidden="false" customHeight="true" outlineLevel="0" collapsed="false">
      <c r="A446" s="1"/>
      <c r="B446" s="1"/>
      <c r="C446" s="74"/>
      <c r="D446" s="74"/>
      <c r="E446" s="1"/>
      <c r="F446" s="1"/>
      <c r="G446" s="1"/>
      <c r="H446" s="1"/>
    </row>
    <row r="447" customFormat="false" ht="12" hidden="false" customHeight="true" outlineLevel="0" collapsed="false">
      <c r="A447" s="1"/>
      <c r="B447" s="1"/>
      <c r="C447" s="74"/>
      <c r="D447" s="74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74"/>
      <c r="D448" s="74"/>
      <c r="E448" s="1"/>
      <c r="F448" s="1"/>
      <c r="G448" s="1"/>
      <c r="H448" s="1"/>
    </row>
    <row r="449" customFormat="false" ht="12" hidden="false" customHeight="true" outlineLevel="0" collapsed="false">
      <c r="A449" s="1"/>
      <c r="B449" s="1"/>
      <c r="C449" s="74"/>
      <c r="D449" s="74"/>
      <c r="E449" s="1"/>
      <c r="F449" s="1"/>
      <c r="G449" s="1"/>
      <c r="H449" s="1"/>
    </row>
    <row r="450" customFormat="false" ht="12" hidden="false" customHeight="true" outlineLevel="0" collapsed="false">
      <c r="A450" s="1"/>
      <c r="B450" s="1"/>
      <c r="C450" s="74"/>
      <c r="D450" s="74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74"/>
      <c r="D451" s="74"/>
      <c r="E451" s="1"/>
      <c r="F451" s="1"/>
      <c r="G451" s="1"/>
      <c r="H451" s="1"/>
    </row>
    <row r="452" customFormat="false" ht="12" hidden="false" customHeight="true" outlineLevel="0" collapsed="false">
      <c r="A452" s="1"/>
      <c r="B452" s="1"/>
      <c r="C452" s="74"/>
      <c r="D452" s="74"/>
      <c r="E452" s="1"/>
      <c r="F452" s="1"/>
      <c r="G452" s="1"/>
      <c r="H452" s="1"/>
    </row>
    <row r="453" customFormat="false" ht="12" hidden="false" customHeight="true" outlineLevel="0" collapsed="false">
      <c r="A453" s="1"/>
      <c r="B453" s="1"/>
      <c r="C453" s="74"/>
      <c r="D453" s="74"/>
      <c r="E453" s="1"/>
      <c r="F453" s="1"/>
      <c r="G453" s="1"/>
      <c r="H453" s="1"/>
    </row>
    <row r="454" customFormat="false" ht="12" hidden="false" customHeight="true" outlineLevel="0" collapsed="false">
      <c r="A454" s="1"/>
      <c r="B454" s="1"/>
      <c r="C454" s="74"/>
      <c r="D454" s="74"/>
      <c r="E454" s="1"/>
      <c r="F454" s="1"/>
      <c r="G454" s="1"/>
      <c r="H454" s="1"/>
    </row>
    <row r="455" customFormat="false" ht="12" hidden="false" customHeight="true" outlineLevel="0" collapsed="false">
      <c r="A455" s="1"/>
      <c r="B455" s="1"/>
      <c r="C455" s="74"/>
      <c r="D455" s="74"/>
      <c r="E455" s="1"/>
      <c r="F455" s="1"/>
      <c r="G455" s="1"/>
      <c r="H455" s="1"/>
    </row>
    <row r="456" customFormat="false" ht="12" hidden="false" customHeight="true" outlineLevel="0" collapsed="false">
      <c r="A456" s="1"/>
      <c r="B456" s="1"/>
      <c r="C456" s="74"/>
      <c r="D456" s="74"/>
      <c r="E456" s="1"/>
      <c r="F456" s="1"/>
      <c r="G456" s="1"/>
      <c r="H456" s="1"/>
    </row>
    <row r="457" customFormat="false" ht="12" hidden="false" customHeight="true" outlineLevel="0" collapsed="false">
      <c r="A457" s="1"/>
      <c r="B457" s="1"/>
      <c r="C457" s="74"/>
      <c r="D457" s="74"/>
      <c r="E457" s="1"/>
      <c r="F457" s="1"/>
      <c r="G457" s="1"/>
      <c r="H457" s="1"/>
    </row>
    <row r="458" customFormat="false" ht="12" hidden="false" customHeight="true" outlineLevel="0" collapsed="false">
      <c r="A458" s="1"/>
      <c r="B458" s="1"/>
      <c r="C458" s="74"/>
      <c r="D458" s="74"/>
      <c r="E458" s="1"/>
      <c r="F458" s="1"/>
      <c r="G458" s="1"/>
      <c r="H458" s="1"/>
    </row>
    <row r="459" customFormat="false" ht="12" hidden="false" customHeight="true" outlineLevel="0" collapsed="false">
      <c r="A459" s="1"/>
      <c r="B459" s="1"/>
      <c r="C459" s="74"/>
      <c r="D459" s="74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74"/>
      <c r="D460" s="74"/>
      <c r="E460" s="1"/>
      <c r="F460" s="1"/>
      <c r="G460" s="1"/>
      <c r="H460" s="1"/>
    </row>
    <row r="461" customFormat="false" ht="12" hidden="false" customHeight="true" outlineLevel="0" collapsed="false">
      <c r="A461" s="1"/>
      <c r="B461" s="1"/>
      <c r="C461" s="74"/>
      <c r="D461" s="74"/>
      <c r="E461" s="1"/>
      <c r="F461" s="1"/>
      <c r="G461" s="1"/>
      <c r="H461" s="1"/>
    </row>
    <row r="462" customFormat="false" ht="12" hidden="false" customHeight="true" outlineLevel="0" collapsed="false">
      <c r="A462" s="1"/>
      <c r="B462" s="1"/>
      <c r="C462" s="74"/>
      <c r="D462" s="74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74"/>
      <c r="D463" s="74"/>
      <c r="E463" s="1"/>
      <c r="F463" s="1"/>
      <c r="G463" s="1"/>
      <c r="H463" s="1"/>
    </row>
    <row r="464" customFormat="false" ht="12" hidden="false" customHeight="true" outlineLevel="0" collapsed="false">
      <c r="A464" s="1"/>
      <c r="B464" s="1"/>
      <c r="C464" s="74"/>
      <c r="D464" s="74"/>
      <c r="E464" s="1"/>
      <c r="F464" s="1"/>
      <c r="G464" s="1"/>
      <c r="H464" s="1"/>
    </row>
    <row r="465" customFormat="false" ht="12" hidden="false" customHeight="true" outlineLevel="0" collapsed="false">
      <c r="A465" s="1"/>
      <c r="B465" s="1"/>
      <c r="C465" s="74"/>
      <c r="D465" s="74"/>
      <c r="E465" s="1"/>
      <c r="F465" s="1"/>
      <c r="G465" s="1"/>
      <c r="H465" s="1"/>
    </row>
    <row r="466" customFormat="false" ht="12" hidden="false" customHeight="true" outlineLevel="0" collapsed="false">
      <c r="A466" s="1"/>
      <c r="B466" s="1"/>
      <c r="C466" s="74"/>
      <c r="D466" s="74"/>
      <c r="E466" s="1"/>
      <c r="F466" s="1"/>
      <c r="G466" s="1"/>
      <c r="H466" s="1"/>
    </row>
    <row r="467" customFormat="false" ht="12" hidden="false" customHeight="true" outlineLevel="0" collapsed="false">
      <c r="A467" s="1"/>
      <c r="B467" s="1"/>
      <c r="C467" s="74"/>
      <c r="D467" s="74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74"/>
      <c r="D468" s="74"/>
      <c r="E468" s="1"/>
      <c r="F468" s="1"/>
      <c r="G468" s="1"/>
      <c r="H468" s="1"/>
    </row>
    <row r="469" customFormat="false" ht="12" hidden="false" customHeight="true" outlineLevel="0" collapsed="false">
      <c r="A469" s="1"/>
      <c r="B469" s="1"/>
      <c r="C469" s="74"/>
      <c r="D469" s="74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74"/>
      <c r="D470" s="74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74"/>
      <c r="D471" s="74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74"/>
      <c r="D472" s="74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74"/>
      <c r="D473" s="74"/>
      <c r="E473" s="1"/>
      <c r="F473" s="1"/>
      <c r="G473" s="1"/>
      <c r="H473" s="1"/>
    </row>
    <row r="474" customFormat="false" ht="12" hidden="false" customHeight="true" outlineLevel="0" collapsed="false">
      <c r="A474" s="1"/>
      <c r="B474" s="1"/>
      <c r="C474" s="74"/>
      <c r="D474" s="74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74"/>
      <c r="D475" s="74"/>
      <c r="E475" s="1"/>
      <c r="F475" s="1"/>
      <c r="G475" s="1"/>
      <c r="H475" s="1"/>
    </row>
    <row r="476" customFormat="false" ht="12" hidden="false" customHeight="true" outlineLevel="0" collapsed="false">
      <c r="A476" s="1"/>
      <c r="B476" s="1"/>
      <c r="C476" s="74"/>
      <c r="D476" s="74"/>
      <c r="E476" s="1"/>
      <c r="F476" s="1"/>
      <c r="G476" s="1"/>
      <c r="H476" s="1"/>
    </row>
    <row r="477" customFormat="false" ht="12" hidden="false" customHeight="true" outlineLevel="0" collapsed="false">
      <c r="A477" s="1"/>
      <c r="B477" s="1"/>
      <c r="C477" s="74"/>
      <c r="D477" s="74"/>
      <c r="E477" s="1"/>
      <c r="F477" s="1"/>
      <c r="G477" s="1"/>
      <c r="H477" s="1"/>
    </row>
    <row r="478" customFormat="false" ht="12" hidden="false" customHeight="true" outlineLevel="0" collapsed="false">
      <c r="A478" s="1"/>
      <c r="B478" s="1"/>
      <c r="C478" s="74"/>
      <c r="D478" s="74"/>
      <c r="E478" s="1"/>
      <c r="F478" s="1"/>
      <c r="G478" s="1"/>
      <c r="H478" s="1"/>
    </row>
    <row r="479" customFormat="false" ht="12" hidden="false" customHeight="true" outlineLevel="0" collapsed="false">
      <c r="A479" s="1"/>
      <c r="B479" s="1"/>
      <c r="C479" s="74"/>
      <c r="D479" s="74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74"/>
      <c r="D480" s="74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74"/>
      <c r="D481" s="74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74"/>
      <c r="D482" s="74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74"/>
      <c r="D483" s="74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74"/>
      <c r="D484" s="74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74"/>
      <c r="D485" s="74"/>
      <c r="E485" s="1"/>
      <c r="F485" s="1"/>
      <c r="G485" s="1"/>
      <c r="H485" s="1"/>
    </row>
    <row r="486" customFormat="false" ht="12" hidden="false" customHeight="true" outlineLevel="0" collapsed="false">
      <c r="A486" s="1"/>
      <c r="B486" s="1"/>
      <c r="C486" s="74"/>
      <c r="D486" s="74"/>
      <c r="E486" s="1"/>
      <c r="F486" s="1"/>
      <c r="G486" s="1"/>
      <c r="H486" s="1"/>
    </row>
    <row r="487" customFormat="false" ht="12" hidden="false" customHeight="true" outlineLevel="0" collapsed="false">
      <c r="A487" s="1"/>
      <c r="B487" s="1"/>
      <c r="C487" s="74"/>
      <c r="D487" s="74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74"/>
      <c r="D488" s="74"/>
      <c r="E488" s="1"/>
      <c r="F488" s="1"/>
      <c r="G488" s="1"/>
      <c r="H488" s="1"/>
    </row>
    <row r="489" customFormat="false" ht="12" hidden="false" customHeight="true" outlineLevel="0" collapsed="false">
      <c r="A489" s="1"/>
      <c r="B489" s="1"/>
      <c r="C489" s="74"/>
      <c r="D489" s="74"/>
      <c r="E489" s="1"/>
      <c r="F489" s="1"/>
      <c r="G489" s="1"/>
      <c r="H489" s="1"/>
    </row>
    <row r="490" customFormat="false" ht="12" hidden="false" customHeight="true" outlineLevel="0" collapsed="false">
      <c r="A490" s="1"/>
      <c r="B490" s="1"/>
      <c r="C490" s="74"/>
      <c r="D490" s="74"/>
      <c r="E490" s="1"/>
      <c r="F490" s="1"/>
      <c r="G490" s="1"/>
      <c r="H490" s="1"/>
    </row>
    <row r="491" customFormat="false" ht="12" hidden="false" customHeight="true" outlineLevel="0" collapsed="false">
      <c r="A491" s="1"/>
      <c r="B491" s="1"/>
      <c r="C491" s="74"/>
      <c r="D491" s="74"/>
      <c r="E491" s="1"/>
      <c r="F491" s="1"/>
      <c r="G491" s="1"/>
      <c r="H491" s="1"/>
    </row>
    <row r="492" customFormat="false" ht="12" hidden="false" customHeight="true" outlineLevel="0" collapsed="false">
      <c r="A492" s="1"/>
      <c r="B492" s="1"/>
      <c r="C492" s="74"/>
      <c r="D492" s="74"/>
      <c r="E492" s="1"/>
      <c r="F492" s="1"/>
      <c r="G492" s="1"/>
      <c r="H492" s="1"/>
    </row>
    <row r="493" customFormat="false" ht="12" hidden="false" customHeight="true" outlineLevel="0" collapsed="false">
      <c r="A493" s="1"/>
      <c r="B493" s="1"/>
      <c r="C493" s="74"/>
      <c r="D493" s="74"/>
      <c r="E493" s="1"/>
      <c r="F493" s="1"/>
      <c r="G493" s="1"/>
      <c r="H493" s="1"/>
    </row>
    <row r="494" customFormat="false" ht="12" hidden="false" customHeight="true" outlineLevel="0" collapsed="false">
      <c r="A494" s="1"/>
      <c r="B494" s="1"/>
      <c r="C494" s="74"/>
      <c r="D494" s="74"/>
      <c r="E494" s="1"/>
      <c r="F494" s="1"/>
      <c r="G494" s="1"/>
      <c r="H494" s="1"/>
    </row>
    <row r="495" customFormat="false" ht="12" hidden="false" customHeight="true" outlineLevel="0" collapsed="false">
      <c r="A495" s="1"/>
      <c r="B495" s="1"/>
      <c r="C495" s="74"/>
      <c r="D495" s="74"/>
      <c r="E495" s="1"/>
      <c r="F495" s="1"/>
      <c r="G495" s="1"/>
      <c r="H495" s="1"/>
    </row>
    <row r="496" customFormat="false" ht="12" hidden="false" customHeight="true" outlineLevel="0" collapsed="false">
      <c r="A496" s="1"/>
      <c r="B496" s="1"/>
      <c r="C496" s="74"/>
      <c r="D496" s="74"/>
      <c r="E496" s="1"/>
      <c r="F496" s="1"/>
      <c r="G496" s="1"/>
      <c r="H496" s="1"/>
    </row>
    <row r="497" customFormat="false" ht="12" hidden="false" customHeight="true" outlineLevel="0" collapsed="false">
      <c r="A497" s="1"/>
      <c r="B497" s="1"/>
      <c r="C497" s="74"/>
      <c r="D497" s="74"/>
      <c r="E497" s="1"/>
      <c r="F497" s="1"/>
      <c r="G497" s="1"/>
      <c r="H497" s="1"/>
    </row>
    <row r="498" customFormat="false" ht="12" hidden="false" customHeight="true" outlineLevel="0" collapsed="false">
      <c r="A498" s="1"/>
      <c r="B498" s="1"/>
      <c r="C498" s="74"/>
      <c r="D498" s="74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74"/>
      <c r="D499" s="74"/>
      <c r="E499" s="1"/>
      <c r="F499" s="1"/>
      <c r="G499" s="1"/>
      <c r="H499" s="1"/>
    </row>
    <row r="500" customFormat="false" ht="12" hidden="false" customHeight="true" outlineLevel="0" collapsed="false">
      <c r="A500" s="1"/>
      <c r="B500" s="1"/>
      <c r="C500" s="74"/>
      <c r="D500" s="74"/>
      <c r="E500" s="1"/>
      <c r="F500" s="1"/>
      <c r="G500" s="1"/>
      <c r="H500" s="1"/>
    </row>
    <row r="501" customFormat="false" ht="12" hidden="false" customHeight="true" outlineLevel="0" collapsed="false">
      <c r="A501" s="1"/>
      <c r="B501" s="1"/>
      <c r="C501" s="74"/>
      <c r="D501" s="74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74"/>
      <c r="D502" s="74"/>
      <c r="E502" s="1"/>
      <c r="F502" s="1"/>
      <c r="G502" s="1"/>
      <c r="H502" s="1"/>
    </row>
    <row r="503" customFormat="false" ht="12" hidden="false" customHeight="true" outlineLevel="0" collapsed="false">
      <c r="A503" s="1"/>
      <c r="B503" s="1"/>
      <c r="C503" s="74"/>
      <c r="D503" s="74"/>
      <c r="E503" s="1"/>
      <c r="F503" s="1"/>
      <c r="G503" s="1"/>
      <c r="H503" s="1"/>
    </row>
    <row r="504" customFormat="false" ht="12" hidden="false" customHeight="true" outlineLevel="0" collapsed="false">
      <c r="A504" s="1"/>
      <c r="B504" s="1"/>
      <c r="C504" s="74"/>
      <c r="D504" s="74"/>
      <c r="E504" s="1"/>
      <c r="F504" s="1"/>
      <c r="G504" s="1"/>
      <c r="H504" s="1"/>
    </row>
    <row r="505" customFormat="false" ht="12" hidden="false" customHeight="true" outlineLevel="0" collapsed="false">
      <c r="A505" s="1"/>
      <c r="B505" s="1"/>
      <c r="C505" s="74"/>
      <c r="D505" s="74"/>
      <c r="E505" s="1"/>
      <c r="F505" s="1"/>
      <c r="G505" s="1"/>
      <c r="H505" s="1"/>
    </row>
    <row r="506" customFormat="false" ht="12" hidden="false" customHeight="true" outlineLevel="0" collapsed="false">
      <c r="A506" s="1"/>
      <c r="B506" s="1"/>
      <c r="C506" s="74"/>
      <c r="D506" s="74"/>
      <c r="E506" s="1"/>
      <c r="F506" s="1"/>
      <c r="G506" s="1"/>
      <c r="H506" s="1"/>
    </row>
    <row r="507" customFormat="false" ht="12" hidden="false" customHeight="true" outlineLevel="0" collapsed="false">
      <c r="A507" s="1"/>
      <c r="B507" s="1"/>
      <c r="C507" s="74"/>
      <c r="D507" s="74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74"/>
      <c r="D508" s="74"/>
      <c r="E508" s="1"/>
      <c r="F508" s="1"/>
      <c r="G508" s="1"/>
      <c r="H508" s="1"/>
    </row>
    <row r="509" customFormat="false" ht="12" hidden="false" customHeight="true" outlineLevel="0" collapsed="false">
      <c r="A509" s="1"/>
      <c r="B509" s="1"/>
      <c r="C509" s="74"/>
      <c r="D509" s="74"/>
      <c r="E509" s="1"/>
      <c r="F509" s="1"/>
      <c r="G509" s="1"/>
      <c r="H509" s="1"/>
    </row>
    <row r="510" customFormat="false" ht="12" hidden="false" customHeight="true" outlineLevel="0" collapsed="false">
      <c r="A510" s="1"/>
      <c r="B510" s="1"/>
      <c r="C510" s="74"/>
      <c r="D510" s="74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74"/>
      <c r="D511" s="74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74"/>
      <c r="D512" s="74"/>
      <c r="E512" s="1"/>
      <c r="F512" s="1"/>
      <c r="G512" s="1"/>
      <c r="H512" s="1"/>
    </row>
    <row r="513" customFormat="false" ht="12" hidden="false" customHeight="true" outlineLevel="0" collapsed="false">
      <c r="A513" s="1"/>
      <c r="B513" s="1"/>
      <c r="C513" s="74"/>
      <c r="D513" s="74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74"/>
      <c r="D514" s="74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74"/>
      <c r="D515" s="74"/>
      <c r="E515" s="1"/>
      <c r="F515" s="1"/>
      <c r="G515" s="1"/>
      <c r="H515" s="1"/>
    </row>
    <row r="516" customFormat="false" ht="12" hidden="false" customHeight="true" outlineLevel="0" collapsed="false">
      <c r="A516" s="1"/>
      <c r="B516" s="1"/>
      <c r="C516" s="74"/>
      <c r="D516" s="74"/>
      <c r="E516" s="1"/>
      <c r="F516" s="1"/>
      <c r="G516" s="1"/>
      <c r="H516" s="1"/>
    </row>
    <row r="517" customFormat="false" ht="12" hidden="false" customHeight="true" outlineLevel="0" collapsed="false">
      <c r="A517" s="1"/>
      <c r="B517" s="1"/>
      <c r="C517" s="74"/>
      <c r="D517" s="74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74"/>
      <c r="D518" s="74"/>
      <c r="E518" s="1"/>
      <c r="F518" s="1"/>
      <c r="G518" s="1"/>
      <c r="H518" s="1"/>
    </row>
    <row r="519" customFormat="false" ht="12" hidden="false" customHeight="true" outlineLevel="0" collapsed="false">
      <c r="A519" s="1"/>
      <c r="B519" s="1"/>
      <c r="C519" s="74"/>
      <c r="D519" s="74"/>
      <c r="E519" s="1"/>
      <c r="F519" s="1"/>
      <c r="G519" s="1"/>
      <c r="H519" s="1"/>
    </row>
    <row r="520" customFormat="false" ht="12" hidden="false" customHeight="true" outlineLevel="0" collapsed="false">
      <c r="A520" s="1"/>
      <c r="B520" s="1"/>
      <c r="C520" s="74"/>
      <c r="D520" s="74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74"/>
      <c r="D521" s="74"/>
      <c r="E521" s="1"/>
      <c r="F521" s="1"/>
      <c r="G521" s="1"/>
      <c r="H521" s="1"/>
    </row>
    <row r="522" customFormat="false" ht="12" hidden="false" customHeight="true" outlineLevel="0" collapsed="false">
      <c r="A522" s="1"/>
      <c r="B522" s="1"/>
      <c r="C522" s="74"/>
      <c r="D522" s="74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74"/>
      <c r="D523" s="74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74"/>
      <c r="D524" s="74"/>
      <c r="E524" s="1"/>
      <c r="F524" s="1"/>
      <c r="G524" s="1"/>
      <c r="H524" s="1"/>
    </row>
    <row r="525" customFormat="false" ht="12" hidden="false" customHeight="true" outlineLevel="0" collapsed="false">
      <c r="A525" s="1"/>
      <c r="B525" s="1"/>
      <c r="C525" s="74"/>
      <c r="D525" s="74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74"/>
      <c r="D526" s="74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74"/>
      <c r="D527" s="74"/>
      <c r="E527" s="1"/>
      <c r="F527" s="1"/>
      <c r="G527" s="1"/>
      <c r="H527" s="1"/>
    </row>
    <row r="528" customFormat="false" ht="12" hidden="false" customHeight="true" outlineLevel="0" collapsed="false">
      <c r="A528" s="1"/>
      <c r="B528" s="1"/>
      <c r="C528" s="74"/>
      <c r="D528" s="74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74"/>
      <c r="D529" s="74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74"/>
      <c r="D530" s="74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74"/>
      <c r="D531" s="74"/>
      <c r="E531" s="1"/>
      <c r="F531" s="1"/>
      <c r="G531" s="1"/>
      <c r="H531" s="1"/>
    </row>
    <row r="532" customFormat="false" ht="12" hidden="false" customHeight="true" outlineLevel="0" collapsed="false">
      <c r="A532" s="1"/>
      <c r="B532" s="1"/>
      <c r="C532" s="74"/>
      <c r="D532" s="74"/>
      <c r="E532" s="1"/>
      <c r="F532" s="1"/>
      <c r="G532" s="1"/>
      <c r="H532" s="1"/>
    </row>
    <row r="533" customFormat="false" ht="12" hidden="false" customHeight="true" outlineLevel="0" collapsed="false">
      <c r="A533" s="1"/>
      <c r="B533" s="1"/>
      <c r="C533" s="74"/>
      <c r="D533" s="74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74"/>
      <c r="D534" s="74"/>
      <c r="E534" s="1"/>
      <c r="F534" s="1"/>
      <c r="G534" s="1"/>
      <c r="H534" s="1"/>
    </row>
    <row r="535" customFormat="false" ht="12" hidden="false" customHeight="true" outlineLevel="0" collapsed="false">
      <c r="A535" s="1"/>
      <c r="B535" s="1"/>
      <c r="C535" s="74"/>
      <c r="D535" s="74"/>
      <c r="E535" s="1"/>
      <c r="F535" s="1"/>
      <c r="G535" s="1"/>
      <c r="H535" s="1"/>
    </row>
    <row r="536" customFormat="false" ht="12" hidden="false" customHeight="true" outlineLevel="0" collapsed="false">
      <c r="A536" s="1"/>
      <c r="B536" s="1"/>
      <c r="C536" s="74"/>
      <c r="D536" s="74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74"/>
      <c r="D537" s="74"/>
      <c r="E537" s="1"/>
      <c r="F537" s="1"/>
      <c r="G537" s="1"/>
      <c r="H537" s="1"/>
    </row>
    <row r="538" customFormat="false" ht="12" hidden="false" customHeight="true" outlineLevel="0" collapsed="false">
      <c r="A538" s="1"/>
      <c r="B538" s="1"/>
      <c r="C538" s="74"/>
      <c r="D538" s="74"/>
      <c r="E538" s="1"/>
      <c r="F538" s="1"/>
      <c r="G538" s="1"/>
      <c r="H538" s="1"/>
    </row>
    <row r="539" customFormat="false" ht="12" hidden="false" customHeight="true" outlineLevel="0" collapsed="false">
      <c r="A539" s="1"/>
      <c r="B539" s="1"/>
      <c r="C539" s="74"/>
      <c r="D539" s="74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74"/>
      <c r="D540" s="74"/>
      <c r="E540" s="1"/>
      <c r="F540" s="1"/>
      <c r="G540" s="1"/>
      <c r="H540" s="1"/>
    </row>
    <row r="541" customFormat="false" ht="12" hidden="false" customHeight="true" outlineLevel="0" collapsed="false">
      <c r="A541" s="1"/>
      <c r="B541" s="1"/>
      <c r="C541" s="74"/>
      <c r="D541" s="74"/>
      <c r="E541" s="1"/>
      <c r="F541" s="1"/>
      <c r="G541" s="1"/>
      <c r="H541" s="1"/>
    </row>
    <row r="542" customFormat="false" ht="12" hidden="false" customHeight="true" outlineLevel="0" collapsed="false">
      <c r="A542" s="1"/>
      <c r="B542" s="1"/>
      <c r="C542" s="74"/>
      <c r="D542" s="74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74"/>
      <c r="D543" s="74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74"/>
      <c r="D544" s="74"/>
      <c r="E544" s="1"/>
      <c r="F544" s="1"/>
      <c r="G544" s="1"/>
      <c r="H544" s="1"/>
    </row>
    <row r="545" customFormat="false" ht="12" hidden="false" customHeight="true" outlineLevel="0" collapsed="false">
      <c r="A545" s="1"/>
      <c r="B545" s="1"/>
      <c r="C545" s="74"/>
      <c r="D545" s="74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74"/>
      <c r="D546" s="74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74"/>
      <c r="D547" s="74"/>
      <c r="E547" s="1"/>
      <c r="F547" s="1"/>
      <c r="G547" s="1"/>
      <c r="H547" s="1"/>
    </row>
    <row r="548" customFormat="false" ht="12" hidden="false" customHeight="true" outlineLevel="0" collapsed="false">
      <c r="A548" s="1"/>
      <c r="B548" s="1"/>
      <c r="C548" s="74"/>
      <c r="D548" s="74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74"/>
      <c r="D549" s="74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74"/>
      <c r="D550" s="74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74"/>
      <c r="D551" s="74"/>
      <c r="E551" s="1"/>
      <c r="F551" s="1"/>
      <c r="G551" s="1"/>
      <c r="H551" s="1"/>
    </row>
    <row r="552" customFormat="false" ht="12" hidden="false" customHeight="true" outlineLevel="0" collapsed="false">
      <c r="A552" s="1"/>
      <c r="B552" s="1"/>
      <c r="C552" s="74"/>
      <c r="D552" s="74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74"/>
      <c r="D553" s="74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74"/>
      <c r="D554" s="74"/>
      <c r="E554" s="1"/>
      <c r="F554" s="1"/>
      <c r="G554" s="1"/>
      <c r="H554" s="1"/>
    </row>
    <row r="555" customFormat="false" ht="12" hidden="false" customHeight="true" outlineLevel="0" collapsed="false">
      <c r="A555" s="1"/>
      <c r="B555" s="1"/>
      <c r="C555" s="74"/>
      <c r="D555" s="74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74"/>
      <c r="D556" s="74"/>
      <c r="E556" s="1"/>
      <c r="F556" s="1"/>
      <c r="G556" s="1"/>
      <c r="H556" s="1"/>
    </row>
    <row r="557" customFormat="false" ht="12" hidden="false" customHeight="true" outlineLevel="0" collapsed="false">
      <c r="A557" s="1"/>
      <c r="B557" s="1"/>
      <c r="C557" s="74"/>
      <c r="D557" s="74"/>
      <c r="E557" s="1"/>
      <c r="F557" s="1"/>
      <c r="G557" s="1"/>
      <c r="H557" s="1"/>
    </row>
    <row r="558" customFormat="false" ht="12" hidden="false" customHeight="true" outlineLevel="0" collapsed="false">
      <c r="A558" s="1"/>
      <c r="B558" s="1"/>
      <c r="C558" s="74"/>
      <c r="D558" s="74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74"/>
      <c r="D559" s="74"/>
      <c r="E559" s="1"/>
      <c r="F559" s="1"/>
      <c r="G559" s="1"/>
      <c r="H559" s="1"/>
    </row>
    <row r="560" customFormat="false" ht="12" hidden="false" customHeight="true" outlineLevel="0" collapsed="false">
      <c r="A560" s="1"/>
      <c r="B560" s="1"/>
      <c r="C560" s="74"/>
      <c r="D560" s="74"/>
      <c r="E560" s="1"/>
      <c r="F560" s="1"/>
      <c r="G560" s="1"/>
      <c r="H560" s="1"/>
    </row>
    <row r="561" customFormat="false" ht="12" hidden="false" customHeight="true" outlineLevel="0" collapsed="false">
      <c r="A561" s="1"/>
      <c r="B561" s="1"/>
      <c r="C561" s="74"/>
      <c r="D561" s="74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74"/>
      <c r="D562" s="74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74"/>
      <c r="D563" s="74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74"/>
      <c r="D564" s="74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74"/>
      <c r="D565" s="74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74"/>
      <c r="D566" s="74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74"/>
      <c r="D567" s="74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74"/>
      <c r="D568" s="74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74"/>
      <c r="D569" s="74"/>
      <c r="E569" s="1"/>
      <c r="F569" s="1"/>
      <c r="G569" s="1"/>
      <c r="H569" s="1"/>
    </row>
    <row r="570" customFormat="false" ht="12" hidden="false" customHeight="true" outlineLevel="0" collapsed="false">
      <c r="A570" s="1"/>
      <c r="B570" s="1"/>
      <c r="C570" s="74"/>
      <c r="D570" s="74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74"/>
      <c r="D571" s="74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74"/>
      <c r="D572" s="74"/>
      <c r="E572" s="1"/>
      <c r="F572" s="1"/>
      <c r="G572" s="1"/>
      <c r="H572" s="1"/>
    </row>
    <row r="573" customFormat="false" ht="12" hidden="false" customHeight="true" outlineLevel="0" collapsed="false">
      <c r="A573" s="1"/>
      <c r="B573" s="1"/>
      <c r="C573" s="74"/>
      <c r="D573" s="74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74"/>
      <c r="D574" s="74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74"/>
      <c r="D575" s="74"/>
      <c r="E575" s="1"/>
      <c r="F575" s="1"/>
      <c r="G575" s="1"/>
      <c r="H575" s="1"/>
    </row>
    <row r="576" customFormat="false" ht="12" hidden="false" customHeight="true" outlineLevel="0" collapsed="false">
      <c r="A576" s="1"/>
      <c r="B576" s="1"/>
      <c r="C576" s="74"/>
      <c r="D576" s="74"/>
      <c r="E576" s="1"/>
      <c r="F576" s="1"/>
      <c r="G576" s="1"/>
      <c r="H576" s="1"/>
    </row>
    <row r="577" customFormat="false" ht="12" hidden="false" customHeight="true" outlineLevel="0" collapsed="false">
      <c r="A577" s="1"/>
      <c r="B577" s="1"/>
      <c r="C577" s="74"/>
      <c r="D577" s="74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74"/>
      <c r="D578" s="74"/>
      <c r="E578" s="1"/>
      <c r="F578" s="1"/>
      <c r="G578" s="1"/>
      <c r="H578" s="1"/>
    </row>
    <row r="579" customFormat="false" ht="12" hidden="false" customHeight="true" outlineLevel="0" collapsed="false">
      <c r="A579" s="1"/>
      <c r="B579" s="1"/>
      <c r="C579" s="74"/>
      <c r="D579" s="74"/>
      <c r="E579" s="1"/>
      <c r="F579" s="1"/>
      <c r="G579" s="1"/>
      <c r="H579" s="1"/>
    </row>
    <row r="580" customFormat="false" ht="12" hidden="false" customHeight="true" outlineLevel="0" collapsed="false">
      <c r="A580" s="1"/>
      <c r="B580" s="1"/>
      <c r="C580" s="74"/>
      <c r="D580" s="74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74"/>
      <c r="D581" s="74"/>
      <c r="E581" s="1"/>
      <c r="F581" s="1"/>
      <c r="G581" s="1"/>
      <c r="H581" s="1"/>
    </row>
    <row r="582" customFormat="false" ht="12" hidden="false" customHeight="true" outlineLevel="0" collapsed="false">
      <c r="A582" s="1"/>
      <c r="B582" s="1"/>
      <c r="C582" s="74"/>
      <c r="D582" s="74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74"/>
      <c r="D583" s="74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74"/>
      <c r="D584" s="74"/>
      <c r="E584" s="1"/>
      <c r="F584" s="1"/>
      <c r="G584" s="1"/>
      <c r="H584" s="1"/>
    </row>
    <row r="585" customFormat="false" ht="12" hidden="false" customHeight="true" outlineLevel="0" collapsed="false">
      <c r="A585" s="1"/>
      <c r="B585" s="1"/>
      <c r="C585" s="74"/>
      <c r="D585" s="74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74"/>
      <c r="D586" s="74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74"/>
      <c r="D587" s="74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74"/>
      <c r="D588" s="74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74"/>
      <c r="D589" s="74"/>
      <c r="E589" s="1"/>
      <c r="F589" s="1"/>
      <c r="G589" s="1"/>
      <c r="H589" s="1"/>
    </row>
    <row r="590" customFormat="false" ht="12" hidden="false" customHeight="true" outlineLevel="0" collapsed="false">
      <c r="A590" s="1"/>
      <c r="B590" s="1"/>
      <c r="C590" s="74"/>
      <c r="D590" s="74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74"/>
      <c r="D591" s="74"/>
      <c r="E591" s="1"/>
      <c r="F591" s="1"/>
      <c r="G591" s="1"/>
      <c r="H591" s="1"/>
    </row>
    <row r="592" customFormat="false" ht="12" hidden="false" customHeight="true" outlineLevel="0" collapsed="false">
      <c r="A592" s="1"/>
      <c r="B592" s="1"/>
      <c r="C592" s="74"/>
      <c r="D592" s="74"/>
      <c r="E592" s="1"/>
      <c r="F592" s="1"/>
      <c r="G592" s="1"/>
      <c r="H592" s="1"/>
    </row>
    <row r="593" customFormat="false" ht="12" hidden="false" customHeight="true" outlineLevel="0" collapsed="false">
      <c r="A593" s="1"/>
      <c r="B593" s="1"/>
      <c r="C593" s="74"/>
      <c r="D593" s="74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74"/>
      <c r="D594" s="74"/>
      <c r="E594" s="1"/>
      <c r="F594" s="1"/>
      <c r="G594" s="1"/>
      <c r="H594" s="1"/>
    </row>
    <row r="595" customFormat="false" ht="12" hidden="false" customHeight="true" outlineLevel="0" collapsed="false">
      <c r="A595" s="1"/>
      <c r="B595" s="1"/>
      <c r="C595" s="74"/>
      <c r="D595" s="74"/>
      <c r="E595" s="1"/>
      <c r="F595" s="1"/>
      <c r="G595" s="1"/>
      <c r="H595" s="1"/>
    </row>
    <row r="596" customFormat="false" ht="12" hidden="false" customHeight="true" outlineLevel="0" collapsed="false">
      <c r="A596" s="1"/>
      <c r="B596" s="1"/>
      <c r="C596" s="74"/>
      <c r="D596" s="74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74"/>
      <c r="D597" s="74"/>
      <c r="E597" s="1"/>
      <c r="F597" s="1"/>
      <c r="G597" s="1"/>
      <c r="H597" s="1"/>
    </row>
    <row r="598" customFormat="false" ht="12" hidden="false" customHeight="true" outlineLevel="0" collapsed="false">
      <c r="A598" s="1"/>
      <c r="B598" s="1"/>
      <c r="C598" s="74"/>
      <c r="D598" s="74"/>
      <c r="E598" s="1"/>
      <c r="F598" s="1"/>
      <c r="G598" s="1"/>
      <c r="H598" s="1"/>
    </row>
    <row r="599" customFormat="false" ht="12" hidden="false" customHeight="true" outlineLevel="0" collapsed="false">
      <c r="A599" s="1"/>
      <c r="B599" s="1"/>
      <c r="C599" s="74"/>
      <c r="D599" s="74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74"/>
      <c r="D600" s="74"/>
      <c r="E600" s="1"/>
      <c r="F600" s="1"/>
      <c r="G600" s="1"/>
      <c r="H600" s="1"/>
    </row>
    <row r="601" customFormat="false" ht="12" hidden="false" customHeight="true" outlineLevel="0" collapsed="false">
      <c r="A601" s="1"/>
      <c r="B601" s="1"/>
      <c r="C601" s="74"/>
      <c r="D601" s="74"/>
      <c r="E601" s="1"/>
      <c r="F601" s="1"/>
      <c r="G601" s="1"/>
      <c r="H601" s="1"/>
    </row>
    <row r="602" customFormat="false" ht="12" hidden="false" customHeight="true" outlineLevel="0" collapsed="false">
      <c r="A602" s="1"/>
      <c r="B602" s="1"/>
      <c r="C602" s="74"/>
      <c r="D602" s="74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74"/>
      <c r="D603" s="74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74"/>
      <c r="D604" s="74"/>
      <c r="E604" s="1"/>
      <c r="F604" s="1"/>
      <c r="G604" s="1"/>
      <c r="H604" s="1"/>
    </row>
    <row r="605" customFormat="false" ht="12" hidden="false" customHeight="true" outlineLevel="0" collapsed="false">
      <c r="A605" s="1"/>
      <c r="B605" s="1"/>
      <c r="C605" s="74"/>
      <c r="D605" s="74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74"/>
      <c r="D606" s="74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74"/>
      <c r="D607" s="74"/>
      <c r="E607" s="1"/>
      <c r="F607" s="1"/>
      <c r="G607" s="1"/>
      <c r="H607" s="1"/>
    </row>
    <row r="608" customFormat="false" ht="12" hidden="false" customHeight="true" outlineLevel="0" collapsed="false">
      <c r="A608" s="1"/>
      <c r="B608" s="1"/>
      <c r="C608" s="74"/>
      <c r="D608" s="74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74"/>
      <c r="D609" s="74"/>
      <c r="E609" s="1"/>
      <c r="F609" s="1"/>
      <c r="G609" s="1"/>
      <c r="H609" s="1"/>
    </row>
    <row r="610" customFormat="false" ht="12" hidden="false" customHeight="true" outlineLevel="0" collapsed="false">
      <c r="A610" s="1"/>
      <c r="B610" s="1"/>
      <c r="C610" s="74"/>
      <c r="D610" s="74"/>
      <c r="E610" s="1"/>
      <c r="F610" s="1"/>
      <c r="G610" s="1"/>
      <c r="H610" s="1"/>
    </row>
    <row r="611" customFormat="false" ht="12" hidden="false" customHeight="true" outlineLevel="0" collapsed="false">
      <c r="A611" s="1"/>
      <c r="B611" s="1"/>
      <c r="C611" s="74"/>
      <c r="D611" s="74"/>
      <c r="E611" s="1"/>
      <c r="F611" s="1"/>
      <c r="G611" s="1"/>
      <c r="H611" s="1"/>
    </row>
    <row r="612" customFormat="false" ht="12" hidden="false" customHeight="true" outlineLevel="0" collapsed="false">
      <c r="A612" s="1"/>
      <c r="B612" s="1"/>
      <c r="C612" s="74"/>
      <c r="D612" s="74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74"/>
      <c r="D613" s="74"/>
      <c r="E613" s="1"/>
      <c r="F613" s="1"/>
      <c r="G613" s="1"/>
      <c r="H613" s="1"/>
    </row>
    <row r="614" customFormat="false" ht="12" hidden="false" customHeight="true" outlineLevel="0" collapsed="false">
      <c r="A614" s="1"/>
      <c r="B614" s="1"/>
      <c r="C614" s="74"/>
      <c r="D614" s="74"/>
      <c r="E614" s="1"/>
      <c r="F614" s="1"/>
      <c r="G614" s="1"/>
      <c r="H614" s="1"/>
    </row>
    <row r="615" customFormat="false" ht="12" hidden="false" customHeight="true" outlineLevel="0" collapsed="false">
      <c r="A615" s="1"/>
      <c r="B615" s="1"/>
      <c r="C615" s="74"/>
      <c r="D615" s="74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74"/>
      <c r="D616" s="74"/>
      <c r="E616" s="1"/>
      <c r="F616" s="1"/>
      <c r="G616" s="1"/>
      <c r="H616" s="1"/>
    </row>
    <row r="617" customFormat="false" ht="12" hidden="false" customHeight="true" outlineLevel="0" collapsed="false">
      <c r="A617" s="1"/>
      <c r="B617" s="1"/>
      <c r="C617" s="74"/>
      <c r="D617" s="74"/>
      <c r="E617" s="1"/>
      <c r="F617" s="1"/>
      <c r="G617" s="1"/>
      <c r="H617" s="1"/>
    </row>
    <row r="618" customFormat="false" ht="12" hidden="false" customHeight="true" outlineLevel="0" collapsed="false">
      <c r="A618" s="1"/>
      <c r="B618" s="1"/>
      <c r="C618" s="74"/>
      <c r="D618" s="74"/>
      <c r="E618" s="1"/>
      <c r="F618" s="1"/>
      <c r="G618" s="1"/>
      <c r="H618" s="1"/>
    </row>
    <row r="619" customFormat="false" ht="12" hidden="false" customHeight="true" outlineLevel="0" collapsed="false">
      <c r="A619" s="1"/>
      <c r="B619" s="1"/>
      <c r="C619" s="74"/>
      <c r="D619" s="74"/>
      <c r="E619" s="1"/>
      <c r="F619" s="1"/>
      <c r="G619" s="1"/>
      <c r="H619" s="1"/>
    </row>
    <row r="620" customFormat="false" ht="12" hidden="false" customHeight="true" outlineLevel="0" collapsed="false">
      <c r="A620" s="1"/>
      <c r="B620" s="1"/>
      <c r="C620" s="74"/>
      <c r="D620" s="74"/>
      <c r="E620" s="1"/>
      <c r="F620" s="1"/>
      <c r="G620" s="1"/>
      <c r="H620" s="1"/>
    </row>
    <row r="621" customFormat="false" ht="12" hidden="false" customHeight="true" outlineLevel="0" collapsed="false">
      <c r="A621" s="1"/>
      <c r="B621" s="1"/>
      <c r="C621" s="74"/>
      <c r="D621" s="74"/>
      <c r="E621" s="1"/>
      <c r="F621" s="1"/>
      <c r="G621" s="1"/>
      <c r="H621" s="1"/>
    </row>
    <row r="622" customFormat="false" ht="12" hidden="false" customHeight="true" outlineLevel="0" collapsed="false">
      <c r="A622" s="1"/>
      <c r="B622" s="1"/>
      <c r="C622" s="74"/>
      <c r="D622" s="74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74"/>
      <c r="D623" s="74"/>
      <c r="E623" s="1"/>
      <c r="F623" s="1"/>
      <c r="G623" s="1"/>
      <c r="H623" s="1"/>
    </row>
    <row r="624" customFormat="false" ht="12" hidden="false" customHeight="true" outlineLevel="0" collapsed="false">
      <c r="A624" s="1"/>
      <c r="B624" s="1"/>
      <c r="C624" s="74"/>
      <c r="D624" s="74"/>
      <c r="E624" s="1"/>
      <c r="F624" s="1"/>
      <c r="G624" s="1"/>
      <c r="H624" s="1"/>
    </row>
    <row r="625" customFormat="false" ht="12" hidden="false" customHeight="true" outlineLevel="0" collapsed="false">
      <c r="A625" s="1"/>
      <c r="B625" s="1"/>
      <c r="C625" s="74"/>
      <c r="D625" s="74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74"/>
      <c r="D626" s="74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74"/>
      <c r="D627" s="74"/>
      <c r="E627" s="1"/>
      <c r="F627" s="1"/>
      <c r="G627" s="1"/>
      <c r="H627" s="1"/>
    </row>
    <row r="628" customFormat="false" ht="12" hidden="false" customHeight="true" outlineLevel="0" collapsed="false">
      <c r="A628" s="1"/>
      <c r="B628" s="1"/>
      <c r="C628" s="74"/>
      <c r="D628" s="74"/>
      <c r="E628" s="1"/>
      <c r="F628" s="1"/>
      <c r="G628" s="1"/>
      <c r="H628" s="1"/>
    </row>
    <row r="629" customFormat="false" ht="12" hidden="false" customHeight="true" outlineLevel="0" collapsed="false">
      <c r="A629" s="1"/>
      <c r="B629" s="1"/>
      <c r="C629" s="74"/>
      <c r="D629" s="74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74"/>
      <c r="D630" s="74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74"/>
      <c r="D631" s="74"/>
      <c r="E631" s="1"/>
      <c r="F631" s="1"/>
      <c r="G631" s="1"/>
      <c r="H631" s="1"/>
    </row>
    <row r="632" customFormat="false" ht="12" hidden="false" customHeight="true" outlineLevel="0" collapsed="false">
      <c r="A632" s="1"/>
      <c r="B632" s="1"/>
      <c r="C632" s="74"/>
      <c r="D632" s="74"/>
      <c r="E632" s="1"/>
      <c r="F632" s="1"/>
      <c r="G632" s="1"/>
      <c r="H632" s="1"/>
    </row>
    <row r="633" customFormat="false" ht="12" hidden="false" customHeight="true" outlineLevel="0" collapsed="false">
      <c r="A633" s="1"/>
      <c r="B633" s="1"/>
      <c r="C633" s="74"/>
      <c r="D633" s="74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74"/>
      <c r="D634" s="74"/>
      <c r="E634" s="1"/>
      <c r="F634" s="1"/>
      <c r="G634" s="1"/>
      <c r="H634" s="1"/>
    </row>
    <row r="635" customFormat="false" ht="12" hidden="false" customHeight="true" outlineLevel="0" collapsed="false">
      <c r="A635" s="1"/>
      <c r="B635" s="1"/>
      <c r="C635" s="74"/>
      <c r="D635" s="74"/>
      <c r="E635" s="1"/>
      <c r="F635" s="1"/>
      <c r="G635" s="1"/>
      <c r="H635" s="1"/>
    </row>
    <row r="636" customFormat="false" ht="12" hidden="false" customHeight="true" outlineLevel="0" collapsed="false">
      <c r="A636" s="1"/>
      <c r="B636" s="1"/>
      <c r="C636" s="74"/>
      <c r="D636" s="74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74"/>
      <c r="D637" s="74"/>
      <c r="E637" s="1"/>
      <c r="F637" s="1"/>
      <c r="G637" s="1"/>
      <c r="H637" s="1"/>
    </row>
    <row r="638" customFormat="false" ht="12" hidden="false" customHeight="true" outlineLevel="0" collapsed="false">
      <c r="A638" s="1"/>
      <c r="B638" s="1"/>
      <c r="C638" s="74"/>
      <c r="D638" s="74"/>
      <c r="E638" s="1"/>
      <c r="F638" s="1"/>
      <c r="G638" s="1"/>
      <c r="H638" s="1"/>
    </row>
    <row r="639" customFormat="false" ht="12" hidden="false" customHeight="true" outlineLevel="0" collapsed="false">
      <c r="A639" s="1"/>
      <c r="B639" s="1"/>
      <c r="C639" s="74"/>
      <c r="D639" s="74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74"/>
      <c r="D640" s="74"/>
      <c r="E640" s="1"/>
      <c r="F640" s="1"/>
      <c r="G640" s="1"/>
      <c r="H640" s="1"/>
    </row>
    <row r="641" customFormat="false" ht="12" hidden="false" customHeight="true" outlineLevel="0" collapsed="false">
      <c r="A641" s="1"/>
      <c r="B641" s="1"/>
      <c r="C641" s="74"/>
      <c r="D641" s="74"/>
      <c r="E641" s="1"/>
      <c r="F641" s="1"/>
      <c r="G641" s="1"/>
      <c r="H641" s="1"/>
    </row>
    <row r="642" customFormat="false" ht="12" hidden="false" customHeight="true" outlineLevel="0" collapsed="false">
      <c r="A642" s="1"/>
      <c r="B642" s="1"/>
      <c r="C642" s="74"/>
      <c r="D642" s="74"/>
      <c r="E642" s="1"/>
      <c r="F642" s="1"/>
      <c r="G642" s="1"/>
      <c r="H642" s="1"/>
    </row>
    <row r="643" customFormat="false" ht="12" hidden="false" customHeight="true" outlineLevel="0" collapsed="false">
      <c r="A643" s="1"/>
      <c r="B643" s="1"/>
      <c r="C643" s="74"/>
      <c r="D643" s="74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74"/>
      <c r="D644" s="74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74"/>
      <c r="D645" s="74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74"/>
      <c r="D646" s="74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74"/>
      <c r="D647" s="74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74"/>
      <c r="D648" s="74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74"/>
      <c r="D649" s="74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74"/>
      <c r="D650" s="74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74"/>
      <c r="D651" s="74"/>
      <c r="E651" s="1"/>
      <c r="F651" s="1"/>
      <c r="G651" s="1"/>
      <c r="H651" s="1"/>
    </row>
    <row r="652" customFormat="false" ht="12" hidden="false" customHeight="true" outlineLevel="0" collapsed="false">
      <c r="A652" s="1"/>
      <c r="B652" s="1"/>
      <c r="C652" s="74"/>
      <c r="D652" s="74"/>
      <c r="E652" s="1"/>
      <c r="F652" s="1"/>
      <c r="G652" s="1"/>
      <c r="H652" s="1"/>
    </row>
    <row r="653" customFormat="false" ht="12" hidden="false" customHeight="true" outlineLevel="0" collapsed="false">
      <c r="A653" s="1"/>
      <c r="B653" s="1"/>
      <c r="C653" s="74"/>
      <c r="D653" s="74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74"/>
      <c r="D654" s="74"/>
      <c r="E654" s="1"/>
      <c r="F654" s="1"/>
      <c r="G654" s="1"/>
      <c r="H654" s="1"/>
    </row>
    <row r="655" customFormat="false" ht="12" hidden="false" customHeight="true" outlineLevel="0" collapsed="false">
      <c r="A655" s="1"/>
      <c r="B655" s="1"/>
      <c r="C655" s="74"/>
      <c r="D655" s="74"/>
      <c r="E655" s="1"/>
      <c r="F655" s="1"/>
      <c r="G655" s="1"/>
      <c r="H655" s="1"/>
    </row>
    <row r="656" customFormat="false" ht="12" hidden="false" customHeight="true" outlineLevel="0" collapsed="false">
      <c r="A656" s="1"/>
      <c r="B656" s="1"/>
      <c r="C656" s="74"/>
      <c r="D656" s="74"/>
      <c r="E656" s="1"/>
      <c r="F656" s="1"/>
      <c r="G656" s="1"/>
      <c r="H656" s="1"/>
    </row>
    <row r="657" customFormat="false" ht="12" hidden="false" customHeight="true" outlineLevel="0" collapsed="false">
      <c r="A657" s="1"/>
      <c r="B657" s="1"/>
      <c r="C657" s="74"/>
      <c r="D657" s="74"/>
      <c r="E657" s="1"/>
      <c r="F657" s="1"/>
      <c r="G657" s="1"/>
      <c r="H657" s="1"/>
    </row>
    <row r="658" customFormat="false" ht="12" hidden="false" customHeight="true" outlineLevel="0" collapsed="false">
      <c r="A658" s="1"/>
      <c r="B658" s="1"/>
      <c r="C658" s="74"/>
      <c r="D658" s="74"/>
      <c r="E658" s="1"/>
      <c r="F658" s="1"/>
      <c r="G658" s="1"/>
      <c r="H658" s="1"/>
    </row>
    <row r="659" customFormat="false" ht="12" hidden="false" customHeight="true" outlineLevel="0" collapsed="false">
      <c r="A659" s="1"/>
      <c r="B659" s="1"/>
      <c r="C659" s="74"/>
      <c r="D659" s="74"/>
      <c r="E659" s="1"/>
      <c r="F659" s="1"/>
      <c r="G659" s="1"/>
      <c r="H659" s="1"/>
    </row>
    <row r="660" customFormat="false" ht="12" hidden="false" customHeight="true" outlineLevel="0" collapsed="false">
      <c r="A660" s="1"/>
      <c r="B660" s="1"/>
      <c r="C660" s="74"/>
      <c r="D660" s="74"/>
      <c r="E660" s="1"/>
      <c r="F660" s="1"/>
      <c r="G660" s="1"/>
      <c r="H660" s="1"/>
    </row>
    <row r="661" customFormat="false" ht="12" hidden="false" customHeight="true" outlineLevel="0" collapsed="false">
      <c r="A661" s="1"/>
      <c r="B661" s="1"/>
      <c r="C661" s="74"/>
      <c r="D661" s="74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74"/>
      <c r="D662" s="74"/>
      <c r="E662" s="1"/>
      <c r="F662" s="1"/>
      <c r="G662" s="1"/>
      <c r="H662" s="1"/>
    </row>
    <row r="663" customFormat="false" ht="12" hidden="false" customHeight="true" outlineLevel="0" collapsed="false">
      <c r="A663" s="1"/>
      <c r="B663" s="1"/>
      <c r="C663" s="74"/>
      <c r="D663" s="74"/>
      <c r="E663" s="1"/>
      <c r="F663" s="1"/>
      <c r="G663" s="1"/>
      <c r="H663" s="1"/>
    </row>
    <row r="664" customFormat="false" ht="12" hidden="false" customHeight="true" outlineLevel="0" collapsed="false">
      <c r="A664" s="1"/>
      <c r="B664" s="1"/>
      <c r="C664" s="74"/>
      <c r="D664" s="74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74"/>
      <c r="D665" s="74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74"/>
      <c r="D666" s="74"/>
      <c r="E666" s="1"/>
      <c r="F666" s="1"/>
      <c r="G666" s="1"/>
      <c r="H666" s="1"/>
    </row>
    <row r="667" s="1" customFormat="true" ht="12" hidden="false" customHeight="true" outlineLevel="0" collapsed="false">
      <c r="C667" s="74"/>
      <c r="D667" s="74"/>
    </row>
    <row r="668" s="1" customFormat="true" ht="12" hidden="false" customHeight="true" outlineLevel="0" collapsed="false">
      <c r="C668" s="74"/>
      <c r="D668" s="74"/>
    </row>
    <row r="669" s="1" customFormat="true" ht="12" hidden="false" customHeight="true" outlineLevel="0" collapsed="false">
      <c r="C669" s="74"/>
      <c r="D669" s="74"/>
    </row>
    <row r="670" s="1" customFormat="true" ht="12" hidden="false" customHeight="true" outlineLevel="0" collapsed="false">
      <c r="C670" s="74"/>
      <c r="D670" s="74"/>
    </row>
    <row r="671" s="1" customFormat="true" ht="12" hidden="false" customHeight="true" outlineLevel="0" collapsed="false">
      <c r="C671" s="74"/>
      <c r="D671" s="74"/>
    </row>
    <row r="672" s="1" customFormat="true" ht="12" hidden="false" customHeight="true" outlineLevel="0" collapsed="false">
      <c r="C672" s="74"/>
      <c r="D672" s="74"/>
    </row>
    <row r="673" s="1" customFormat="true" ht="12" hidden="false" customHeight="true" outlineLevel="0" collapsed="false">
      <c r="C673" s="74"/>
      <c r="D673" s="74"/>
    </row>
    <row r="674" s="1" customFormat="true" ht="12" hidden="false" customHeight="true" outlineLevel="0" collapsed="false">
      <c r="C674" s="74"/>
      <c r="D674" s="74"/>
    </row>
    <row r="675" s="1" customFormat="true" ht="12" hidden="false" customHeight="true" outlineLevel="0" collapsed="false">
      <c r="C675" s="74"/>
      <c r="D675" s="74"/>
    </row>
    <row r="676" s="1" customFormat="true" ht="12" hidden="false" customHeight="true" outlineLevel="0" collapsed="false">
      <c r="C676" s="74"/>
      <c r="D676" s="74"/>
    </row>
    <row r="677" s="1" customFormat="true" ht="12" hidden="false" customHeight="true" outlineLevel="0" collapsed="false">
      <c r="C677" s="74"/>
      <c r="D677" s="74"/>
    </row>
    <row r="678" s="1" customFormat="true" ht="12" hidden="false" customHeight="true" outlineLevel="0" collapsed="false">
      <c r="C678" s="74"/>
      <c r="D678" s="74"/>
    </row>
    <row r="679" s="1" customFormat="true" ht="12" hidden="false" customHeight="true" outlineLevel="0" collapsed="false">
      <c r="C679" s="74"/>
      <c r="D679" s="74"/>
    </row>
    <row r="680" s="1" customFormat="true" ht="12" hidden="false" customHeight="true" outlineLevel="0" collapsed="false">
      <c r="C680" s="74"/>
      <c r="D680" s="74"/>
    </row>
    <row r="681" s="1" customFormat="true" ht="12" hidden="false" customHeight="true" outlineLevel="0" collapsed="false">
      <c r="C681" s="74"/>
      <c r="D681" s="74"/>
    </row>
    <row r="682" s="1" customFormat="true" ht="12" hidden="false" customHeight="true" outlineLevel="0" collapsed="false">
      <c r="C682" s="74"/>
      <c r="D682" s="74"/>
    </row>
    <row r="683" s="1" customFormat="true" ht="12" hidden="false" customHeight="true" outlineLevel="0" collapsed="false">
      <c r="C683" s="74"/>
      <c r="D683" s="74"/>
    </row>
    <row r="684" s="1" customFormat="true" ht="12" hidden="false" customHeight="true" outlineLevel="0" collapsed="false">
      <c r="C684" s="74"/>
      <c r="D684" s="74"/>
    </row>
    <row r="685" s="1" customFormat="true" ht="12" hidden="false" customHeight="true" outlineLevel="0" collapsed="false">
      <c r="C685" s="74"/>
      <c r="D685" s="74"/>
    </row>
    <row r="686" s="1" customFormat="true" ht="12" hidden="false" customHeight="true" outlineLevel="0" collapsed="false">
      <c r="C686" s="74"/>
      <c r="D686" s="74"/>
    </row>
    <row r="687" s="1" customFormat="true" ht="12" hidden="false" customHeight="true" outlineLevel="0" collapsed="false">
      <c r="C687" s="74"/>
      <c r="D687" s="74"/>
    </row>
    <row r="688" s="1" customFormat="true" ht="12" hidden="false" customHeight="true" outlineLevel="0" collapsed="false">
      <c r="C688" s="74"/>
      <c r="D688" s="74"/>
    </row>
    <row r="689" s="1" customFormat="true" ht="12" hidden="false" customHeight="true" outlineLevel="0" collapsed="false">
      <c r="C689" s="74"/>
      <c r="D689" s="74"/>
    </row>
    <row r="690" s="1" customFormat="true" ht="12" hidden="false" customHeight="true" outlineLevel="0" collapsed="false">
      <c r="C690" s="74"/>
      <c r="D690" s="74"/>
    </row>
    <row r="691" s="1" customFormat="true" ht="12" hidden="false" customHeight="true" outlineLevel="0" collapsed="false">
      <c r="C691" s="74"/>
      <c r="D691" s="74"/>
    </row>
    <row r="692" s="1" customFormat="true" ht="12" hidden="false" customHeight="true" outlineLevel="0" collapsed="false">
      <c r="C692" s="74"/>
      <c r="D692" s="74"/>
    </row>
    <row r="693" s="1" customFormat="true" ht="12" hidden="false" customHeight="true" outlineLevel="0" collapsed="false">
      <c r="C693" s="74"/>
      <c r="D693" s="74"/>
    </row>
    <row r="694" s="1" customFormat="true" ht="12" hidden="false" customHeight="true" outlineLevel="0" collapsed="false">
      <c r="C694" s="74"/>
      <c r="D694" s="74"/>
    </row>
    <row r="695" s="1" customFormat="true" ht="12" hidden="false" customHeight="true" outlineLevel="0" collapsed="false">
      <c r="C695" s="74"/>
      <c r="D695" s="74"/>
    </row>
    <row r="696" s="1" customFormat="true" ht="12" hidden="false" customHeight="true" outlineLevel="0" collapsed="false">
      <c r="C696" s="74"/>
      <c r="D696" s="74"/>
    </row>
    <row r="697" s="1" customFormat="true" ht="12" hidden="false" customHeight="true" outlineLevel="0" collapsed="false">
      <c r="C697" s="74"/>
      <c r="D697" s="74"/>
    </row>
    <row r="698" s="1" customFormat="true" ht="12" hidden="false" customHeight="true" outlineLevel="0" collapsed="false">
      <c r="C698" s="74"/>
      <c r="D698" s="74"/>
    </row>
    <row r="699" s="1" customFormat="true" ht="12" hidden="false" customHeight="true" outlineLevel="0" collapsed="false">
      <c r="C699" s="74"/>
      <c r="D699" s="74"/>
    </row>
    <row r="700" s="1" customFormat="true" ht="12" hidden="false" customHeight="true" outlineLevel="0" collapsed="false">
      <c r="C700" s="74"/>
      <c r="D700" s="74"/>
    </row>
    <row r="701" s="1" customFormat="true" ht="12" hidden="false" customHeight="true" outlineLevel="0" collapsed="false">
      <c r="C701" s="74"/>
      <c r="D701" s="74"/>
    </row>
    <row r="702" s="1" customFormat="true" ht="12" hidden="false" customHeight="true" outlineLevel="0" collapsed="false">
      <c r="C702" s="74"/>
      <c r="D702" s="74"/>
    </row>
    <row r="703" s="1" customFormat="true" ht="12" hidden="false" customHeight="true" outlineLevel="0" collapsed="false">
      <c r="C703" s="74"/>
      <c r="D703" s="74"/>
    </row>
    <row r="704" s="1" customFormat="true" ht="12" hidden="false" customHeight="true" outlineLevel="0" collapsed="false">
      <c r="C704" s="74"/>
      <c r="D704" s="74"/>
    </row>
    <row r="705" s="1" customFormat="true" ht="12" hidden="false" customHeight="true" outlineLevel="0" collapsed="false">
      <c r="C705" s="74"/>
      <c r="D705" s="74"/>
    </row>
    <row r="706" s="1" customFormat="true" ht="12" hidden="false" customHeight="true" outlineLevel="0" collapsed="false">
      <c r="C706" s="74"/>
      <c r="D706" s="74"/>
    </row>
    <row r="707" s="1" customFormat="true" ht="12" hidden="false" customHeight="true" outlineLevel="0" collapsed="false">
      <c r="C707" s="74"/>
      <c r="D707" s="74"/>
    </row>
    <row r="708" s="1" customFormat="true" ht="12" hidden="false" customHeight="true" outlineLevel="0" collapsed="false">
      <c r="C708" s="74"/>
      <c r="D708" s="74"/>
    </row>
    <row r="709" s="1" customFormat="true" ht="12" hidden="false" customHeight="true" outlineLevel="0" collapsed="false">
      <c r="C709" s="74"/>
      <c r="D709" s="74"/>
    </row>
    <row r="710" s="1" customFormat="true" ht="12" hidden="false" customHeight="true" outlineLevel="0" collapsed="false">
      <c r="C710" s="74"/>
      <c r="D710" s="74"/>
    </row>
    <row r="711" s="1" customFormat="true" ht="12" hidden="false" customHeight="true" outlineLevel="0" collapsed="false">
      <c r="C711" s="74"/>
      <c r="D711" s="74"/>
    </row>
    <row r="712" s="1" customFormat="true" ht="12" hidden="false" customHeight="true" outlineLevel="0" collapsed="false">
      <c r="C712" s="74"/>
      <c r="D712" s="74"/>
    </row>
    <row r="713" s="1" customFormat="true" ht="12" hidden="false" customHeight="true" outlineLevel="0" collapsed="false">
      <c r="C713" s="74"/>
      <c r="D713" s="74"/>
    </row>
    <row r="714" s="1" customFormat="true" ht="12" hidden="false" customHeight="true" outlineLevel="0" collapsed="false">
      <c r="C714" s="74"/>
      <c r="D714" s="74"/>
    </row>
    <row r="715" s="1" customFormat="true" ht="12" hidden="false" customHeight="true" outlineLevel="0" collapsed="false">
      <c r="C715" s="74"/>
      <c r="D715" s="74"/>
    </row>
    <row r="716" s="1" customFormat="true" ht="12" hidden="false" customHeight="true" outlineLevel="0" collapsed="false">
      <c r="C716" s="74"/>
      <c r="D716" s="74"/>
    </row>
    <row r="717" s="1" customFormat="true" ht="12" hidden="false" customHeight="true" outlineLevel="0" collapsed="false">
      <c r="C717" s="74"/>
      <c r="D717" s="74"/>
    </row>
    <row r="718" s="1" customFormat="true" ht="12" hidden="false" customHeight="true" outlineLevel="0" collapsed="false">
      <c r="C718" s="74"/>
      <c r="D718" s="74"/>
    </row>
    <row r="719" s="1" customFormat="true" ht="12" hidden="false" customHeight="true" outlineLevel="0" collapsed="false">
      <c r="C719" s="74"/>
      <c r="D719" s="74"/>
    </row>
    <row r="720" s="1" customFormat="true" ht="12" hidden="false" customHeight="true" outlineLevel="0" collapsed="false">
      <c r="C720" s="74"/>
      <c r="D720" s="74"/>
    </row>
    <row r="721" s="1" customFormat="true" ht="12" hidden="false" customHeight="true" outlineLevel="0" collapsed="false">
      <c r="C721" s="74"/>
      <c r="D721" s="74"/>
    </row>
    <row r="722" s="1" customFormat="true" ht="12" hidden="false" customHeight="true" outlineLevel="0" collapsed="false">
      <c r="C722" s="74"/>
      <c r="D722" s="74"/>
    </row>
    <row r="723" s="1" customFormat="true" ht="12" hidden="false" customHeight="true" outlineLevel="0" collapsed="false">
      <c r="C723" s="74"/>
      <c r="D723" s="74"/>
    </row>
    <row r="724" s="1" customFormat="true" ht="12" hidden="false" customHeight="true" outlineLevel="0" collapsed="false">
      <c r="C724" s="74"/>
      <c r="D724" s="74"/>
    </row>
    <row r="725" s="1" customFormat="true" ht="12" hidden="false" customHeight="true" outlineLevel="0" collapsed="false">
      <c r="C725" s="74"/>
      <c r="D725" s="74"/>
    </row>
    <row r="726" s="1" customFormat="true" ht="12" hidden="false" customHeight="true" outlineLevel="0" collapsed="false">
      <c r="C726" s="74"/>
      <c r="D726" s="74"/>
    </row>
    <row r="727" s="1" customFormat="true" ht="12" hidden="false" customHeight="true" outlineLevel="0" collapsed="false">
      <c r="C727" s="74"/>
      <c r="D727" s="74"/>
    </row>
    <row r="728" s="1" customFormat="true" ht="12" hidden="false" customHeight="true" outlineLevel="0" collapsed="false">
      <c r="C728" s="74"/>
      <c r="D728" s="74"/>
    </row>
    <row r="729" s="1" customFormat="true" ht="12" hidden="false" customHeight="true" outlineLevel="0" collapsed="false">
      <c r="C729" s="74"/>
      <c r="D729" s="74"/>
    </row>
    <row r="730" s="1" customFormat="true" ht="12" hidden="false" customHeight="true" outlineLevel="0" collapsed="false">
      <c r="C730" s="74"/>
      <c r="D730" s="74"/>
    </row>
    <row r="731" s="1" customFormat="true" ht="12" hidden="false" customHeight="true" outlineLevel="0" collapsed="false">
      <c r="C731" s="74"/>
      <c r="D731" s="74"/>
    </row>
    <row r="732" s="1" customFormat="true" ht="12" hidden="false" customHeight="true" outlineLevel="0" collapsed="false">
      <c r="C732" s="74"/>
      <c r="D732" s="74"/>
    </row>
    <row r="733" s="1" customFormat="true" ht="12" hidden="false" customHeight="true" outlineLevel="0" collapsed="false">
      <c r="C733" s="74"/>
      <c r="D733" s="74"/>
    </row>
    <row r="734" s="1" customFormat="true" ht="12" hidden="false" customHeight="true" outlineLevel="0" collapsed="false">
      <c r="C734" s="74"/>
      <c r="D734" s="74"/>
    </row>
    <row r="735" s="1" customFormat="true" ht="12" hidden="false" customHeight="true" outlineLevel="0" collapsed="false">
      <c r="C735" s="74"/>
      <c r="D735" s="74"/>
    </row>
    <row r="736" s="1" customFormat="true" ht="12" hidden="false" customHeight="true" outlineLevel="0" collapsed="false">
      <c r="C736" s="74"/>
      <c r="D736" s="74"/>
    </row>
    <row r="737" s="1" customFormat="true" ht="12" hidden="false" customHeight="true" outlineLevel="0" collapsed="false">
      <c r="C737" s="74"/>
      <c r="D737" s="74"/>
    </row>
    <row r="738" s="1" customFormat="true" ht="12" hidden="false" customHeight="true" outlineLevel="0" collapsed="false">
      <c r="C738" s="74"/>
      <c r="D738" s="74"/>
    </row>
    <row r="739" s="1" customFormat="true" ht="12" hidden="false" customHeight="true" outlineLevel="0" collapsed="false">
      <c r="C739" s="74"/>
      <c r="D739" s="74"/>
    </row>
    <row r="740" s="1" customFormat="true" ht="12" hidden="false" customHeight="true" outlineLevel="0" collapsed="false">
      <c r="C740" s="74"/>
      <c r="D740" s="74"/>
    </row>
    <row r="741" s="1" customFormat="true" ht="12" hidden="false" customHeight="true" outlineLevel="0" collapsed="false">
      <c r="C741" s="74"/>
      <c r="D741" s="74"/>
    </row>
    <row r="742" s="1" customFormat="true" ht="12" hidden="false" customHeight="true" outlineLevel="0" collapsed="false">
      <c r="C742" s="74"/>
      <c r="D742" s="74"/>
    </row>
    <row r="743" s="1" customFormat="true" ht="12" hidden="false" customHeight="true" outlineLevel="0" collapsed="false">
      <c r="C743" s="74"/>
      <c r="D743" s="74"/>
    </row>
    <row r="744" s="1" customFormat="true" ht="12" hidden="false" customHeight="true" outlineLevel="0" collapsed="false">
      <c r="C744" s="74"/>
      <c r="D744" s="74"/>
    </row>
    <row r="745" s="1" customFormat="true" ht="12" hidden="false" customHeight="true" outlineLevel="0" collapsed="false">
      <c r="C745" s="74"/>
      <c r="D745" s="74"/>
    </row>
    <row r="746" s="1" customFormat="true" ht="12" hidden="false" customHeight="true" outlineLevel="0" collapsed="false">
      <c r="C746" s="74"/>
      <c r="D746" s="74"/>
    </row>
    <row r="747" s="1" customFormat="true" ht="12" hidden="false" customHeight="true" outlineLevel="0" collapsed="false">
      <c r="C747" s="74"/>
      <c r="D747" s="74"/>
    </row>
    <row r="748" s="1" customFormat="true" ht="12" hidden="false" customHeight="true" outlineLevel="0" collapsed="false">
      <c r="C748" s="74"/>
      <c r="D748" s="74"/>
    </row>
    <row r="749" s="1" customFormat="true" ht="12" hidden="false" customHeight="true" outlineLevel="0" collapsed="false">
      <c r="C749" s="74"/>
      <c r="D749" s="74"/>
    </row>
    <row r="750" s="1" customFormat="true" ht="12" hidden="false" customHeight="true" outlineLevel="0" collapsed="false">
      <c r="C750" s="74"/>
      <c r="D750" s="74"/>
    </row>
    <row r="751" s="1" customFormat="true" ht="12" hidden="false" customHeight="true" outlineLevel="0" collapsed="false">
      <c r="C751" s="74"/>
      <c r="D751" s="74"/>
    </row>
    <row r="752" s="1" customFormat="true" ht="12" hidden="false" customHeight="true" outlineLevel="0" collapsed="false">
      <c r="C752" s="74"/>
      <c r="D752" s="74"/>
    </row>
    <row r="753" s="1" customFormat="true" ht="12" hidden="false" customHeight="true" outlineLevel="0" collapsed="false">
      <c r="C753" s="74"/>
      <c r="D753" s="74"/>
    </row>
    <row r="754" s="1" customFormat="true" ht="12" hidden="false" customHeight="true" outlineLevel="0" collapsed="false">
      <c r="C754" s="74"/>
      <c r="D754" s="74"/>
    </row>
    <row r="755" s="1" customFormat="true" ht="12" hidden="false" customHeight="true" outlineLevel="0" collapsed="false">
      <c r="C755" s="74"/>
      <c r="D755" s="74"/>
    </row>
    <row r="756" s="1" customFormat="true" ht="12" hidden="false" customHeight="true" outlineLevel="0" collapsed="false">
      <c r="C756" s="74"/>
      <c r="D756" s="74"/>
    </row>
    <row r="757" s="1" customFormat="true" ht="12" hidden="false" customHeight="true" outlineLevel="0" collapsed="false">
      <c r="C757" s="74"/>
      <c r="D757" s="74"/>
    </row>
    <row r="758" s="1" customFormat="true" ht="12" hidden="false" customHeight="true" outlineLevel="0" collapsed="false">
      <c r="C758" s="74"/>
      <c r="D758" s="74"/>
    </row>
    <row r="759" s="1" customFormat="true" ht="12" hidden="false" customHeight="true" outlineLevel="0" collapsed="false">
      <c r="C759" s="74"/>
      <c r="D759" s="74"/>
    </row>
    <row r="760" s="1" customFormat="true" ht="12" hidden="false" customHeight="true" outlineLevel="0" collapsed="false">
      <c r="C760" s="74"/>
      <c r="D760" s="74"/>
    </row>
    <row r="761" s="1" customFormat="true" ht="12" hidden="false" customHeight="true" outlineLevel="0" collapsed="false">
      <c r="C761" s="74"/>
      <c r="D761" s="74"/>
    </row>
    <row r="762" s="1" customFormat="true" ht="12" hidden="false" customHeight="true" outlineLevel="0" collapsed="false">
      <c r="C762" s="74"/>
      <c r="D762" s="74"/>
    </row>
    <row r="763" s="1" customFormat="true" ht="12" hidden="false" customHeight="true" outlineLevel="0" collapsed="false">
      <c r="C763" s="74"/>
      <c r="D763" s="74"/>
    </row>
    <row r="764" s="1" customFormat="true" ht="12" hidden="false" customHeight="true" outlineLevel="0" collapsed="false">
      <c r="C764" s="74"/>
      <c r="D764" s="74"/>
    </row>
    <row r="765" s="1" customFormat="true" ht="12" hidden="false" customHeight="true" outlineLevel="0" collapsed="false">
      <c r="C765" s="74"/>
      <c r="D765" s="74"/>
    </row>
    <row r="766" s="1" customFormat="true" ht="12" hidden="false" customHeight="true" outlineLevel="0" collapsed="false">
      <c r="C766" s="74"/>
      <c r="D766" s="74"/>
    </row>
    <row r="767" s="1" customFormat="true" ht="12" hidden="false" customHeight="true" outlineLevel="0" collapsed="false">
      <c r="C767" s="74"/>
      <c r="D767" s="74"/>
    </row>
    <row r="768" s="1" customFormat="true" ht="12" hidden="false" customHeight="true" outlineLevel="0" collapsed="false">
      <c r="C768" s="74"/>
      <c r="D768" s="74"/>
    </row>
    <row r="769" s="1" customFormat="true" ht="12" hidden="false" customHeight="true" outlineLevel="0" collapsed="false">
      <c r="C769" s="74"/>
      <c r="D769" s="74"/>
    </row>
    <row r="770" s="1" customFormat="true" ht="12" hidden="false" customHeight="true" outlineLevel="0" collapsed="false">
      <c r="C770" s="74"/>
      <c r="D770" s="74"/>
    </row>
    <row r="771" s="1" customFormat="true" ht="12" hidden="false" customHeight="true" outlineLevel="0" collapsed="false">
      <c r="C771" s="74"/>
      <c r="D771" s="74"/>
    </row>
    <row r="772" s="1" customFormat="true" ht="12" hidden="false" customHeight="true" outlineLevel="0" collapsed="false">
      <c r="C772" s="74"/>
      <c r="D772" s="74"/>
    </row>
    <row r="773" s="1" customFormat="true" ht="12" hidden="false" customHeight="true" outlineLevel="0" collapsed="false">
      <c r="C773" s="74"/>
      <c r="D773" s="74"/>
    </row>
    <row r="774" s="1" customFormat="true" ht="12" hidden="false" customHeight="true" outlineLevel="0" collapsed="false">
      <c r="C774" s="74"/>
      <c r="D774" s="74"/>
    </row>
    <row r="775" s="1" customFormat="true" ht="12" hidden="false" customHeight="true" outlineLevel="0" collapsed="false">
      <c r="C775" s="74"/>
      <c r="D775" s="74"/>
    </row>
    <row r="776" s="1" customFormat="true" ht="12" hidden="false" customHeight="true" outlineLevel="0" collapsed="false">
      <c r="C776" s="74"/>
      <c r="D776" s="74"/>
    </row>
    <row r="777" s="1" customFormat="true" ht="12" hidden="false" customHeight="true" outlineLevel="0" collapsed="false">
      <c r="C777" s="74"/>
      <c r="D777" s="74"/>
    </row>
    <row r="778" s="1" customFormat="true" ht="12" hidden="false" customHeight="true" outlineLevel="0" collapsed="false">
      <c r="C778" s="74"/>
      <c r="D778" s="74"/>
    </row>
    <row r="779" s="1" customFormat="true" ht="12" hidden="false" customHeight="true" outlineLevel="0" collapsed="false">
      <c r="C779" s="74"/>
      <c r="D779" s="74"/>
    </row>
    <row r="780" s="1" customFormat="true" ht="12" hidden="false" customHeight="true" outlineLevel="0" collapsed="false">
      <c r="C780" s="74"/>
      <c r="D780" s="74"/>
    </row>
    <row r="781" s="1" customFormat="true" ht="12" hidden="false" customHeight="true" outlineLevel="0" collapsed="false">
      <c r="C781" s="74"/>
      <c r="D781" s="74"/>
    </row>
    <row r="782" s="1" customFormat="true" ht="12" hidden="false" customHeight="true" outlineLevel="0" collapsed="false">
      <c r="C782" s="74"/>
      <c r="D782" s="74"/>
    </row>
    <row r="783" s="1" customFormat="true" ht="12" hidden="false" customHeight="true" outlineLevel="0" collapsed="false">
      <c r="C783" s="74"/>
      <c r="D783" s="74"/>
    </row>
    <row r="784" s="1" customFormat="true" ht="12" hidden="false" customHeight="true" outlineLevel="0" collapsed="false">
      <c r="C784" s="74"/>
      <c r="D784" s="74"/>
    </row>
    <row r="785" s="1" customFormat="true" ht="12" hidden="false" customHeight="true" outlineLevel="0" collapsed="false">
      <c r="C785" s="74"/>
      <c r="D785" s="74"/>
    </row>
    <row r="786" s="1" customFormat="true" ht="12" hidden="false" customHeight="true" outlineLevel="0" collapsed="false">
      <c r="C786" s="74"/>
      <c r="D786" s="74"/>
    </row>
    <row r="787" s="1" customFormat="true" ht="12" hidden="false" customHeight="true" outlineLevel="0" collapsed="false">
      <c r="C787" s="74"/>
      <c r="D787" s="74"/>
    </row>
    <row r="788" s="1" customFormat="true" ht="12" hidden="false" customHeight="true" outlineLevel="0" collapsed="false">
      <c r="C788" s="74"/>
      <c r="D788" s="74"/>
    </row>
    <row r="789" s="1" customFormat="true" ht="12" hidden="false" customHeight="true" outlineLevel="0" collapsed="false">
      <c r="C789" s="74"/>
      <c r="D789" s="74"/>
    </row>
    <row r="790" s="1" customFormat="true" ht="12" hidden="false" customHeight="true" outlineLevel="0" collapsed="false">
      <c r="C790" s="74"/>
      <c r="D790" s="74"/>
    </row>
    <row r="791" s="1" customFormat="true" ht="12" hidden="false" customHeight="true" outlineLevel="0" collapsed="false">
      <c r="C791" s="74"/>
      <c r="D791" s="74"/>
    </row>
    <row r="792" s="1" customFormat="true" ht="12" hidden="false" customHeight="true" outlineLevel="0" collapsed="false">
      <c r="C792" s="74"/>
      <c r="D792" s="74"/>
    </row>
    <row r="793" s="1" customFormat="true" ht="12" hidden="false" customHeight="true" outlineLevel="0" collapsed="false">
      <c r="C793" s="74"/>
      <c r="D793" s="74"/>
    </row>
    <row r="794" s="1" customFormat="true" ht="12" hidden="false" customHeight="true" outlineLevel="0" collapsed="false">
      <c r="C794" s="74"/>
      <c r="D794" s="74"/>
    </row>
    <row r="795" s="1" customFormat="true" ht="12" hidden="false" customHeight="true" outlineLevel="0" collapsed="false">
      <c r="C795" s="74"/>
      <c r="D795" s="74"/>
    </row>
    <row r="796" s="1" customFormat="true" ht="12" hidden="false" customHeight="true" outlineLevel="0" collapsed="false">
      <c r="C796" s="74"/>
      <c r="D796" s="74"/>
    </row>
    <row r="797" s="1" customFormat="true" ht="12" hidden="false" customHeight="true" outlineLevel="0" collapsed="false">
      <c r="C797" s="74"/>
      <c r="D797" s="74"/>
    </row>
    <row r="798" s="1" customFormat="true" ht="12" hidden="false" customHeight="true" outlineLevel="0" collapsed="false">
      <c r="C798" s="74"/>
      <c r="D798" s="74"/>
    </row>
    <row r="799" s="1" customFormat="true" ht="12" hidden="false" customHeight="true" outlineLevel="0" collapsed="false">
      <c r="C799" s="74"/>
      <c r="D799" s="74"/>
    </row>
    <row r="800" s="1" customFormat="true" ht="12" hidden="false" customHeight="true" outlineLevel="0" collapsed="false">
      <c r="C800" s="74"/>
      <c r="D800" s="74"/>
    </row>
    <row r="801" s="1" customFormat="true" ht="12" hidden="false" customHeight="true" outlineLevel="0" collapsed="false">
      <c r="C801" s="74"/>
      <c r="D801" s="74"/>
    </row>
    <row r="802" s="1" customFormat="true" ht="12" hidden="false" customHeight="true" outlineLevel="0" collapsed="false">
      <c r="C802" s="74"/>
      <c r="D802" s="74"/>
    </row>
    <row r="803" s="1" customFormat="true" ht="12" hidden="false" customHeight="true" outlineLevel="0" collapsed="false">
      <c r="C803" s="74"/>
      <c r="D803" s="74"/>
    </row>
    <row r="804" s="1" customFormat="true" ht="12" hidden="false" customHeight="true" outlineLevel="0" collapsed="false">
      <c r="C804" s="74"/>
      <c r="D804" s="74"/>
    </row>
    <row r="805" s="1" customFormat="true" ht="12" hidden="false" customHeight="true" outlineLevel="0" collapsed="false">
      <c r="C805" s="74"/>
      <c r="D805" s="74"/>
    </row>
    <row r="806" s="1" customFormat="true" ht="12" hidden="false" customHeight="true" outlineLevel="0" collapsed="false">
      <c r="C806" s="74"/>
      <c r="D806" s="74"/>
    </row>
    <row r="807" s="1" customFormat="true" ht="12" hidden="false" customHeight="true" outlineLevel="0" collapsed="false">
      <c r="C807" s="74"/>
      <c r="D807" s="74"/>
    </row>
    <row r="808" s="1" customFormat="true" ht="12" hidden="false" customHeight="true" outlineLevel="0" collapsed="false">
      <c r="C808" s="74"/>
      <c r="D808" s="74"/>
    </row>
    <row r="809" s="1" customFormat="true" ht="12" hidden="false" customHeight="true" outlineLevel="0" collapsed="false">
      <c r="C809" s="74"/>
      <c r="D809" s="74"/>
    </row>
    <row r="810" s="1" customFormat="true" ht="12" hidden="false" customHeight="true" outlineLevel="0" collapsed="false">
      <c r="C810" s="74"/>
      <c r="D810" s="74"/>
    </row>
    <row r="811" s="1" customFormat="true" ht="12" hidden="false" customHeight="true" outlineLevel="0" collapsed="false">
      <c r="C811" s="74"/>
      <c r="D811" s="74"/>
    </row>
    <row r="812" s="1" customFormat="true" ht="12" hidden="false" customHeight="true" outlineLevel="0" collapsed="false">
      <c r="C812" s="74"/>
      <c r="D812" s="74"/>
    </row>
    <row r="813" s="1" customFormat="true" ht="12" hidden="false" customHeight="true" outlineLevel="0" collapsed="false">
      <c r="C813" s="74"/>
      <c r="D813" s="74"/>
    </row>
    <row r="814" s="1" customFormat="true" ht="12" hidden="false" customHeight="true" outlineLevel="0" collapsed="false">
      <c r="C814" s="74"/>
      <c r="D814" s="74"/>
    </row>
    <row r="815" s="1" customFormat="true" ht="12" hidden="false" customHeight="true" outlineLevel="0" collapsed="false">
      <c r="C815" s="74"/>
      <c r="D815" s="74"/>
    </row>
    <row r="816" s="1" customFormat="true" ht="12" hidden="false" customHeight="true" outlineLevel="0" collapsed="false">
      <c r="C816" s="74"/>
      <c r="D816" s="74"/>
    </row>
    <row r="817" s="1" customFormat="true" ht="12" hidden="false" customHeight="true" outlineLevel="0" collapsed="false">
      <c r="C817" s="74"/>
      <c r="D817" s="74"/>
    </row>
    <row r="818" s="1" customFormat="true" ht="12" hidden="false" customHeight="true" outlineLevel="0" collapsed="false">
      <c r="C818" s="74"/>
      <c r="D818" s="74"/>
    </row>
    <row r="819" s="1" customFormat="true" ht="12" hidden="false" customHeight="true" outlineLevel="0" collapsed="false">
      <c r="C819" s="74"/>
      <c r="D819" s="74"/>
    </row>
    <row r="820" s="1" customFormat="true" ht="12" hidden="false" customHeight="true" outlineLevel="0" collapsed="false">
      <c r="C820" s="74"/>
      <c r="D820" s="74"/>
    </row>
    <row r="821" s="1" customFormat="true" ht="12" hidden="false" customHeight="true" outlineLevel="0" collapsed="false">
      <c r="C821" s="74"/>
      <c r="D821" s="74"/>
    </row>
    <row r="822" s="1" customFormat="true" ht="12" hidden="false" customHeight="true" outlineLevel="0" collapsed="false">
      <c r="C822" s="74"/>
      <c r="D822" s="74"/>
    </row>
    <row r="823" s="1" customFormat="true" ht="12" hidden="false" customHeight="true" outlineLevel="0" collapsed="false">
      <c r="C823" s="74"/>
      <c r="D823" s="74"/>
    </row>
    <row r="824" s="1" customFormat="true" ht="12" hidden="false" customHeight="true" outlineLevel="0" collapsed="false">
      <c r="C824" s="74"/>
      <c r="D824" s="74"/>
    </row>
    <row r="825" s="1" customFormat="true" ht="12" hidden="false" customHeight="true" outlineLevel="0" collapsed="false">
      <c r="C825" s="74"/>
      <c r="D825" s="74"/>
    </row>
    <row r="826" s="1" customFormat="true" ht="12" hidden="false" customHeight="true" outlineLevel="0" collapsed="false">
      <c r="C826" s="74"/>
      <c r="D826" s="74"/>
    </row>
    <row r="827" s="1" customFormat="true" ht="12" hidden="false" customHeight="true" outlineLevel="0" collapsed="false">
      <c r="C827" s="74"/>
      <c r="D827" s="74"/>
    </row>
    <row r="828" s="1" customFormat="true" ht="12" hidden="false" customHeight="true" outlineLevel="0" collapsed="false">
      <c r="C828" s="74"/>
      <c r="D828" s="74"/>
    </row>
    <row r="829" s="1" customFormat="true" ht="12" hidden="false" customHeight="true" outlineLevel="0" collapsed="false">
      <c r="C829" s="74"/>
      <c r="D829" s="74"/>
    </row>
    <row r="830" s="1" customFormat="true" ht="12" hidden="false" customHeight="true" outlineLevel="0" collapsed="false">
      <c r="C830" s="74"/>
      <c r="D830" s="74"/>
    </row>
    <row r="831" s="1" customFormat="true" ht="12" hidden="false" customHeight="true" outlineLevel="0" collapsed="false">
      <c r="C831" s="74"/>
      <c r="D831" s="74"/>
    </row>
    <row r="832" s="1" customFormat="true" ht="12" hidden="false" customHeight="true" outlineLevel="0" collapsed="false">
      <c r="C832" s="74"/>
      <c r="D832" s="74"/>
    </row>
    <row r="833" s="1" customFormat="true" ht="12" hidden="false" customHeight="true" outlineLevel="0" collapsed="false">
      <c r="C833" s="74"/>
      <c r="D833" s="74"/>
    </row>
    <row r="834" s="1" customFormat="true" ht="12" hidden="false" customHeight="true" outlineLevel="0" collapsed="false">
      <c r="C834" s="74"/>
      <c r="D834" s="74"/>
    </row>
    <row r="835" s="1" customFormat="true" ht="12" hidden="false" customHeight="true" outlineLevel="0" collapsed="false">
      <c r="C835" s="74"/>
      <c r="D835" s="74"/>
    </row>
    <row r="836" s="1" customFormat="true" ht="12" hidden="false" customHeight="true" outlineLevel="0" collapsed="false">
      <c r="C836" s="74"/>
      <c r="D836" s="74"/>
    </row>
    <row r="837" s="1" customFormat="true" ht="12" hidden="false" customHeight="true" outlineLevel="0" collapsed="false">
      <c r="C837" s="74"/>
      <c r="D837" s="74"/>
    </row>
    <row r="838" s="1" customFormat="true" ht="12" hidden="false" customHeight="true" outlineLevel="0" collapsed="false">
      <c r="C838" s="74"/>
      <c r="D838" s="74"/>
    </row>
    <row r="839" s="1" customFormat="true" ht="12" hidden="false" customHeight="true" outlineLevel="0" collapsed="false">
      <c r="C839" s="74"/>
      <c r="D839" s="74"/>
    </row>
    <row r="840" s="1" customFormat="true" ht="12" hidden="false" customHeight="true" outlineLevel="0" collapsed="false">
      <c r="C840" s="74"/>
      <c r="D840" s="74"/>
    </row>
    <row r="841" s="1" customFormat="true" ht="12" hidden="false" customHeight="true" outlineLevel="0" collapsed="false">
      <c r="C841" s="74"/>
      <c r="D841" s="74"/>
    </row>
    <row r="842" s="1" customFormat="true" ht="12" hidden="false" customHeight="true" outlineLevel="0" collapsed="false">
      <c r="C842" s="74"/>
      <c r="D842" s="74"/>
    </row>
    <row r="843" s="1" customFormat="true" ht="12" hidden="false" customHeight="true" outlineLevel="0" collapsed="false">
      <c r="C843" s="74"/>
      <c r="D843" s="74"/>
    </row>
    <row r="844" s="1" customFormat="true" ht="12" hidden="false" customHeight="true" outlineLevel="0" collapsed="false">
      <c r="C844" s="74"/>
      <c r="D844" s="74"/>
    </row>
    <row r="845" s="1" customFormat="true" ht="12" hidden="false" customHeight="true" outlineLevel="0" collapsed="false">
      <c r="C845" s="74"/>
      <c r="D845" s="74"/>
    </row>
    <row r="846" s="1" customFormat="true" ht="12" hidden="false" customHeight="true" outlineLevel="0" collapsed="false">
      <c r="C846" s="74"/>
      <c r="D846" s="74"/>
    </row>
    <row r="847" s="1" customFormat="true" ht="12" hidden="false" customHeight="true" outlineLevel="0" collapsed="false">
      <c r="C847" s="74"/>
      <c r="D847" s="74"/>
    </row>
    <row r="848" s="1" customFormat="true" ht="12" hidden="false" customHeight="true" outlineLevel="0" collapsed="false">
      <c r="C848" s="74"/>
      <c r="D848" s="74"/>
    </row>
    <row r="849" s="1" customFormat="true" ht="12" hidden="false" customHeight="true" outlineLevel="0" collapsed="false">
      <c r="C849" s="74"/>
      <c r="D849" s="74"/>
    </row>
    <row r="850" s="1" customFormat="true" ht="12" hidden="false" customHeight="true" outlineLevel="0" collapsed="false">
      <c r="C850" s="74"/>
      <c r="D850" s="74"/>
    </row>
    <row r="851" s="1" customFormat="true" ht="12" hidden="false" customHeight="true" outlineLevel="0" collapsed="false">
      <c r="C851" s="74"/>
      <c r="D851" s="74"/>
    </row>
    <row r="852" s="1" customFormat="true" ht="12" hidden="false" customHeight="true" outlineLevel="0" collapsed="false">
      <c r="C852" s="74"/>
      <c r="D852" s="74"/>
    </row>
    <row r="853" s="1" customFormat="true" ht="12" hidden="false" customHeight="true" outlineLevel="0" collapsed="false">
      <c r="C853" s="74"/>
      <c r="D853" s="74"/>
    </row>
    <row r="854" s="1" customFormat="true" ht="12" hidden="false" customHeight="true" outlineLevel="0" collapsed="false">
      <c r="C854" s="74"/>
      <c r="D854" s="74"/>
    </row>
    <row r="855" s="1" customFormat="true" ht="12" hidden="false" customHeight="true" outlineLevel="0" collapsed="false">
      <c r="C855" s="74"/>
      <c r="D855" s="74"/>
    </row>
    <row r="856" s="1" customFormat="true" ht="12" hidden="false" customHeight="true" outlineLevel="0" collapsed="false">
      <c r="C856" s="74"/>
      <c r="D856" s="74"/>
    </row>
    <row r="857" s="1" customFormat="true" ht="12" hidden="false" customHeight="true" outlineLevel="0" collapsed="false">
      <c r="C857" s="74"/>
      <c r="D857" s="74"/>
    </row>
    <row r="858" s="1" customFormat="true" ht="12" hidden="false" customHeight="true" outlineLevel="0" collapsed="false">
      <c r="C858" s="74"/>
      <c r="D858" s="74"/>
    </row>
    <row r="859" s="1" customFormat="true" ht="12" hidden="false" customHeight="true" outlineLevel="0" collapsed="false">
      <c r="C859" s="74"/>
      <c r="D859" s="74"/>
    </row>
    <row r="860" s="1" customFormat="true" ht="12" hidden="false" customHeight="true" outlineLevel="0" collapsed="false">
      <c r="C860" s="74"/>
      <c r="D860" s="74"/>
    </row>
    <row r="861" s="1" customFormat="true" ht="12" hidden="false" customHeight="true" outlineLevel="0" collapsed="false">
      <c r="C861" s="74"/>
      <c r="D861" s="74"/>
    </row>
    <row r="862" s="1" customFormat="true" ht="12" hidden="false" customHeight="true" outlineLevel="0" collapsed="false">
      <c r="C862" s="74"/>
      <c r="D862" s="74"/>
    </row>
    <row r="863" s="1" customFormat="true" ht="12" hidden="false" customHeight="true" outlineLevel="0" collapsed="false">
      <c r="C863" s="74"/>
      <c r="D863" s="74"/>
    </row>
    <row r="864" s="1" customFormat="true" ht="12" hidden="false" customHeight="true" outlineLevel="0" collapsed="false">
      <c r="C864" s="74"/>
      <c r="D864" s="74"/>
    </row>
    <row r="865" s="1" customFormat="true" ht="12" hidden="false" customHeight="true" outlineLevel="0" collapsed="false">
      <c r="C865" s="74"/>
      <c r="D865" s="74"/>
    </row>
    <row r="866" s="1" customFormat="true" ht="12" hidden="false" customHeight="true" outlineLevel="0" collapsed="false">
      <c r="C866" s="74"/>
      <c r="D866" s="74"/>
    </row>
    <row r="867" s="1" customFormat="true" ht="12" hidden="false" customHeight="true" outlineLevel="0" collapsed="false">
      <c r="C867" s="74"/>
      <c r="D867" s="74"/>
    </row>
    <row r="868" s="1" customFormat="true" ht="12" hidden="false" customHeight="true" outlineLevel="0" collapsed="false">
      <c r="C868" s="74"/>
      <c r="D868" s="74"/>
    </row>
    <row r="869" s="1" customFormat="true" ht="12" hidden="false" customHeight="true" outlineLevel="0" collapsed="false">
      <c r="C869" s="74"/>
      <c r="D869" s="74"/>
    </row>
    <row r="870" s="1" customFormat="true" ht="12" hidden="false" customHeight="true" outlineLevel="0" collapsed="false">
      <c r="C870" s="74"/>
      <c r="D870" s="74"/>
    </row>
    <row r="871" s="1" customFormat="true" ht="12" hidden="false" customHeight="true" outlineLevel="0" collapsed="false">
      <c r="C871" s="74"/>
      <c r="D871" s="74"/>
    </row>
    <row r="872" s="1" customFormat="true" ht="12" hidden="false" customHeight="true" outlineLevel="0" collapsed="false">
      <c r="C872" s="74"/>
      <c r="D872" s="74"/>
    </row>
    <row r="873" s="1" customFormat="true" ht="12" hidden="false" customHeight="true" outlineLevel="0" collapsed="false">
      <c r="C873" s="74"/>
      <c r="D873" s="74"/>
    </row>
    <row r="874" s="1" customFormat="true" ht="12" hidden="false" customHeight="true" outlineLevel="0" collapsed="false">
      <c r="C874" s="74"/>
      <c r="D874" s="74"/>
    </row>
    <row r="875" s="1" customFormat="true" ht="12" hidden="false" customHeight="true" outlineLevel="0" collapsed="false">
      <c r="C875" s="74"/>
      <c r="D875" s="74"/>
    </row>
    <row r="876" s="1" customFormat="true" ht="12" hidden="false" customHeight="true" outlineLevel="0" collapsed="false">
      <c r="C876" s="74"/>
      <c r="D876" s="74"/>
    </row>
    <row r="877" s="1" customFormat="true" ht="12" hidden="false" customHeight="true" outlineLevel="0" collapsed="false">
      <c r="C877" s="74"/>
      <c r="D877" s="74"/>
    </row>
    <row r="878" s="1" customFormat="true" ht="12" hidden="false" customHeight="true" outlineLevel="0" collapsed="false">
      <c r="C878" s="74"/>
      <c r="D878" s="74"/>
    </row>
    <row r="879" s="1" customFormat="true" ht="12" hidden="false" customHeight="true" outlineLevel="0" collapsed="false">
      <c r="C879" s="74"/>
      <c r="D879" s="74"/>
    </row>
    <row r="880" s="1" customFormat="true" ht="12" hidden="false" customHeight="true" outlineLevel="0" collapsed="false">
      <c r="C880" s="74"/>
      <c r="D880" s="74"/>
    </row>
    <row r="881" s="1" customFormat="true" ht="12" hidden="false" customHeight="true" outlineLevel="0" collapsed="false">
      <c r="C881" s="74"/>
      <c r="D881" s="74"/>
    </row>
    <row r="882" s="1" customFormat="true" ht="12" hidden="false" customHeight="true" outlineLevel="0" collapsed="false">
      <c r="C882" s="74"/>
      <c r="D882" s="74"/>
    </row>
    <row r="883" s="1" customFormat="true" ht="12" hidden="false" customHeight="true" outlineLevel="0" collapsed="false">
      <c r="C883" s="74"/>
      <c r="D883" s="74"/>
    </row>
    <row r="884" s="1" customFormat="true" ht="12" hidden="false" customHeight="true" outlineLevel="0" collapsed="false">
      <c r="C884" s="74"/>
      <c r="D884" s="74"/>
    </row>
    <row r="885" s="1" customFormat="true" ht="12" hidden="false" customHeight="true" outlineLevel="0" collapsed="false">
      <c r="C885" s="74"/>
      <c r="D885" s="74"/>
    </row>
    <row r="886" s="1" customFormat="true" ht="12" hidden="false" customHeight="true" outlineLevel="0" collapsed="false">
      <c r="C886" s="74"/>
      <c r="D886" s="74"/>
    </row>
    <row r="887" s="1" customFormat="true" ht="12" hidden="false" customHeight="true" outlineLevel="0" collapsed="false">
      <c r="C887" s="74"/>
      <c r="D887" s="74"/>
    </row>
    <row r="888" s="1" customFormat="true" ht="12" hidden="false" customHeight="true" outlineLevel="0" collapsed="false">
      <c r="C888" s="74"/>
      <c r="D888" s="74"/>
    </row>
    <row r="889" s="1" customFormat="true" ht="12" hidden="false" customHeight="true" outlineLevel="0" collapsed="false">
      <c r="C889" s="74"/>
      <c r="D889" s="74"/>
    </row>
    <row r="890" s="1" customFormat="true" ht="12" hidden="false" customHeight="true" outlineLevel="0" collapsed="false">
      <c r="C890" s="74"/>
      <c r="D890" s="74"/>
    </row>
    <row r="891" s="1" customFormat="true" ht="12" hidden="false" customHeight="true" outlineLevel="0" collapsed="false">
      <c r="C891" s="74"/>
      <c r="D891" s="74"/>
    </row>
    <row r="892" s="1" customFormat="true" ht="12" hidden="false" customHeight="true" outlineLevel="0" collapsed="false">
      <c r="C892" s="74"/>
      <c r="D892" s="74"/>
    </row>
    <row r="893" s="1" customFormat="true" ht="12" hidden="false" customHeight="true" outlineLevel="0" collapsed="false">
      <c r="C893" s="74"/>
      <c r="D893" s="74"/>
    </row>
    <row r="894" s="1" customFormat="true" ht="12" hidden="false" customHeight="true" outlineLevel="0" collapsed="false">
      <c r="C894" s="74"/>
      <c r="D894" s="74"/>
    </row>
    <row r="895" s="1" customFormat="true" ht="12" hidden="false" customHeight="true" outlineLevel="0" collapsed="false">
      <c r="C895" s="74"/>
      <c r="D895" s="74"/>
    </row>
    <row r="896" s="1" customFormat="true" ht="12" hidden="false" customHeight="true" outlineLevel="0" collapsed="false">
      <c r="C896" s="74"/>
      <c r="D896" s="74"/>
    </row>
    <row r="897" s="1" customFormat="true" ht="12" hidden="false" customHeight="true" outlineLevel="0" collapsed="false">
      <c r="C897" s="74"/>
      <c r="D897" s="74"/>
    </row>
    <row r="898" s="1" customFormat="true" ht="12" hidden="false" customHeight="true" outlineLevel="0" collapsed="false">
      <c r="C898" s="74"/>
      <c r="D898" s="74"/>
    </row>
    <row r="899" s="1" customFormat="true" ht="12" hidden="false" customHeight="true" outlineLevel="0" collapsed="false">
      <c r="C899" s="74"/>
      <c r="D899" s="74"/>
    </row>
    <row r="900" s="1" customFormat="true" ht="12" hidden="false" customHeight="true" outlineLevel="0" collapsed="false">
      <c r="C900" s="74"/>
      <c r="D900" s="74"/>
    </row>
    <row r="901" s="1" customFormat="true" ht="12" hidden="false" customHeight="true" outlineLevel="0" collapsed="false">
      <c r="C901" s="74"/>
      <c r="D901" s="74"/>
    </row>
    <row r="902" s="1" customFormat="true" ht="12" hidden="false" customHeight="true" outlineLevel="0" collapsed="false">
      <c r="C902" s="74"/>
      <c r="D902" s="74"/>
    </row>
    <row r="903" s="1" customFormat="true" ht="12" hidden="false" customHeight="true" outlineLevel="0" collapsed="false">
      <c r="C903" s="74"/>
      <c r="D903" s="74"/>
    </row>
    <row r="904" s="1" customFormat="true" ht="12" hidden="false" customHeight="true" outlineLevel="0" collapsed="false">
      <c r="C904" s="74"/>
      <c r="D904" s="74"/>
    </row>
    <row r="905" s="1" customFormat="true" ht="12" hidden="false" customHeight="true" outlineLevel="0" collapsed="false">
      <c r="C905" s="74"/>
      <c r="D905" s="74"/>
    </row>
    <row r="906" s="1" customFormat="true" ht="12" hidden="false" customHeight="true" outlineLevel="0" collapsed="false">
      <c r="C906" s="74"/>
      <c r="D906" s="74"/>
    </row>
    <row r="907" s="1" customFormat="true" ht="12" hidden="false" customHeight="true" outlineLevel="0" collapsed="false">
      <c r="C907" s="74"/>
      <c r="D907" s="74"/>
    </row>
    <row r="908" s="1" customFormat="true" ht="12" hidden="false" customHeight="true" outlineLevel="0" collapsed="false">
      <c r="C908" s="74"/>
      <c r="D908" s="74"/>
    </row>
    <row r="909" s="1" customFormat="true" ht="12" hidden="false" customHeight="true" outlineLevel="0" collapsed="false">
      <c r="C909" s="74"/>
      <c r="D909" s="74"/>
    </row>
    <row r="910" s="1" customFormat="true" ht="12" hidden="false" customHeight="true" outlineLevel="0" collapsed="false">
      <c r="C910" s="74"/>
      <c r="D910" s="74"/>
    </row>
    <row r="911" s="1" customFormat="true" ht="12" hidden="false" customHeight="true" outlineLevel="0" collapsed="false">
      <c r="C911" s="74"/>
      <c r="D911" s="74"/>
    </row>
    <row r="912" s="1" customFormat="true" ht="12" hidden="false" customHeight="true" outlineLevel="0" collapsed="false">
      <c r="C912" s="74"/>
      <c r="D912" s="74"/>
    </row>
    <row r="913" s="1" customFormat="true" ht="12" hidden="false" customHeight="true" outlineLevel="0" collapsed="false">
      <c r="C913" s="74"/>
      <c r="D913" s="74"/>
    </row>
    <row r="914" s="1" customFormat="true" ht="12" hidden="false" customHeight="true" outlineLevel="0" collapsed="false">
      <c r="C914" s="74"/>
      <c r="D914" s="74"/>
    </row>
    <row r="915" s="1" customFormat="true" ht="12" hidden="false" customHeight="true" outlineLevel="0" collapsed="false">
      <c r="C915" s="74"/>
      <c r="D915" s="74"/>
    </row>
    <row r="916" s="1" customFormat="true" ht="12" hidden="false" customHeight="true" outlineLevel="0" collapsed="false">
      <c r="C916" s="74"/>
      <c r="D916" s="74"/>
    </row>
    <row r="917" s="1" customFormat="true" ht="12" hidden="false" customHeight="true" outlineLevel="0" collapsed="false">
      <c r="C917" s="74"/>
      <c r="D917" s="74"/>
    </row>
    <row r="918" s="1" customFormat="true" ht="12" hidden="false" customHeight="true" outlineLevel="0" collapsed="false">
      <c r="C918" s="74"/>
      <c r="D918" s="74"/>
    </row>
    <row r="919" s="1" customFormat="true" ht="12" hidden="false" customHeight="true" outlineLevel="0" collapsed="false">
      <c r="C919" s="74"/>
      <c r="D919" s="74"/>
    </row>
    <row r="920" s="1" customFormat="true" ht="12" hidden="false" customHeight="true" outlineLevel="0" collapsed="false">
      <c r="C920" s="74"/>
      <c r="D920" s="74"/>
    </row>
    <row r="921" s="1" customFormat="true" ht="12" hidden="false" customHeight="true" outlineLevel="0" collapsed="false">
      <c r="C921" s="74"/>
      <c r="D921" s="74"/>
    </row>
    <row r="922" s="1" customFormat="true" ht="12" hidden="false" customHeight="true" outlineLevel="0" collapsed="false">
      <c r="C922" s="74"/>
      <c r="D922" s="74"/>
    </row>
    <row r="923" s="1" customFormat="true" ht="12" hidden="false" customHeight="true" outlineLevel="0" collapsed="false">
      <c r="C923" s="74"/>
      <c r="D923" s="74"/>
    </row>
    <row r="924" s="1" customFormat="true" ht="12" hidden="false" customHeight="true" outlineLevel="0" collapsed="false">
      <c r="C924" s="74"/>
      <c r="D924" s="74"/>
    </row>
    <row r="925" s="1" customFormat="true" ht="12" hidden="false" customHeight="true" outlineLevel="0" collapsed="false">
      <c r="C925" s="74"/>
      <c r="D925" s="74"/>
    </row>
    <row r="926" s="1" customFormat="true" ht="12" hidden="false" customHeight="true" outlineLevel="0" collapsed="false">
      <c r="C926" s="74"/>
      <c r="D926" s="74"/>
    </row>
    <row r="927" s="1" customFormat="true" ht="12" hidden="false" customHeight="true" outlineLevel="0" collapsed="false">
      <c r="C927" s="74"/>
      <c r="D927" s="74"/>
    </row>
    <row r="928" s="1" customFormat="true" ht="12" hidden="false" customHeight="true" outlineLevel="0" collapsed="false">
      <c r="C928" s="74"/>
      <c r="D928" s="74"/>
    </row>
    <row r="929" s="1" customFormat="true" ht="12" hidden="false" customHeight="true" outlineLevel="0" collapsed="false">
      <c r="C929" s="74"/>
      <c r="D929" s="74"/>
    </row>
    <row r="930" s="1" customFormat="true" ht="12" hidden="false" customHeight="true" outlineLevel="0" collapsed="false">
      <c r="C930" s="74"/>
      <c r="D930" s="74"/>
    </row>
    <row r="931" s="1" customFormat="true" ht="12" hidden="false" customHeight="true" outlineLevel="0" collapsed="false">
      <c r="C931" s="74"/>
      <c r="D931" s="74"/>
    </row>
    <row r="932" s="1" customFormat="true" ht="12" hidden="false" customHeight="true" outlineLevel="0" collapsed="false">
      <c r="C932" s="74"/>
      <c r="D932" s="74"/>
    </row>
    <row r="933" s="1" customFormat="true" ht="12" hidden="false" customHeight="true" outlineLevel="0" collapsed="false">
      <c r="C933" s="74"/>
      <c r="D933" s="74"/>
    </row>
    <row r="934" s="1" customFormat="true" ht="12" hidden="false" customHeight="true" outlineLevel="0" collapsed="false">
      <c r="C934" s="74"/>
      <c r="D934" s="74"/>
    </row>
    <row r="935" s="1" customFormat="true" ht="12" hidden="false" customHeight="true" outlineLevel="0" collapsed="false">
      <c r="C935" s="74"/>
      <c r="D935" s="74"/>
    </row>
    <row r="936" s="1" customFormat="true" ht="12" hidden="false" customHeight="true" outlineLevel="0" collapsed="false">
      <c r="C936" s="74"/>
      <c r="D936" s="74"/>
    </row>
    <row r="937" s="1" customFormat="true" ht="12" hidden="false" customHeight="true" outlineLevel="0" collapsed="false">
      <c r="C937" s="74"/>
      <c r="D937" s="74"/>
    </row>
    <row r="938" s="1" customFormat="true" ht="12" hidden="false" customHeight="true" outlineLevel="0" collapsed="false">
      <c r="C938" s="74"/>
      <c r="D938" s="74"/>
    </row>
    <row r="939" s="1" customFormat="true" ht="12" hidden="false" customHeight="true" outlineLevel="0" collapsed="false">
      <c r="C939" s="74"/>
      <c r="D939" s="74"/>
    </row>
    <row r="940" s="1" customFormat="true" ht="12" hidden="false" customHeight="true" outlineLevel="0" collapsed="false">
      <c r="C940" s="74"/>
      <c r="D940" s="74"/>
    </row>
    <row r="941" s="1" customFormat="true" ht="12" hidden="false" customHeight="true" outlineLevel="0" collapsed="false">
      <c r="C941" s="74"/>
      <c r="D941" s="74"/>
    </row>
    <row r="942" s="1" customFormat="true" ht="12" hidden="false" customHeight="true" outlineLevel="0" collapsed="false">
      <c r="C942" s="74"/>
      <c r="D942" s="74"/>
    </row>
    <row r="943" s="1" customFormat="true" ht="12" hidden="false" customHeight="true" outlineLevel="0" collapsed="false">
      <c r="C943" s="74"/>
      <c r="D943" s="74"/>
    </row>
    <row r="944" s="1" customFormat="true" ht="12" hidden="false" customHeight="true" outlineLevel="0" collapsed="false">
      <c r="C944" s="74"/>
      <c r="D944" s="74"/>
    </row>
    <row r="945" s="1" customFormat="true" ht="12" hidden="false" customHeight="true" outlineLevel="0" collapsed="false">
      <c r="C945" s="74"/>
      <c r="D945" s="74"/>
    </row>
    <row r="946" s="1" customFormat="true" ht="12" hidden="false" customHeight="true" outlineLevel="0" collapsed="false">
      <c r="C946" s="74"/>
      <c r="D946" s="74"/>
    </row>
  </sheetData>
  <mergeCells count="16">
    <mergeCell ref="A3:A4"/>
    <mergeCell ref="B3:B4"/>
    <mergeCell ref="C3:C4"/>
    <mergeCell ref="D3:D4"/>
    <mergeCell ref="E3:G3"/>
    <mergeCell ref="H3:H4"/>
    <mergeCell ref="B190:D190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</mergeCell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9" zeroHeight="false" outlineLevelRow="0" outlineLevelCol="0"/>
  <cols>
    <col collapsed="false" customWidth="true" hidden="false" outlineLevel="0" max="1" min="1" style="328" width="4.56"/>
    <col collapsed="false" customWidth="true" hidden="false" outlineLevel="0" max="2" min="2" style="328" width="22.7"/>
    <col collapsed="false" customWidth="true" hidden="false" outlineLevel="0" max="3" min="3" style="328" width="5.71"/>
    <col collapsed="false" customWidth="true" hidden="false" outlineLevel="0" max="4" min="4" style="328" width="11.42"/>
    <col collapsed="false" customWidth="true" hidden="false" outlineLevel="0" max="5" min="5" style="328" width="14.85"/>
    <col collapsed="false" customWidth="true" hidden="false" outlineLevel="0" max="6" min="6" style="328" width="14.41"/>
    <col collapsed="false" customWidth="true" hidden="false" outlineLevel="0" max="7" min="7" style="329" width="14.41"/>
    <col collapsed="false" customWidth="true" hidden="false" outlineLevel="0" max="8" min="8" style="328" width="16.84"/>
    <col collapsed="false" customWidth="true" hidden="false" outlineLevel="0" max="9" min="9" style="328" width="19.41"/>
    <col collapsed="false" customWidth="true" hidden="false" outlineLevel="0" max="10" min="10" style="328" width="13.56"/>
    <col collapsed="false" customWidth="true" hidden="false" outlineLevel="0" max="11" min="11" style="328" width="13.7"/>
    <col collapsed="false" customWidth="false" hidden="false" outlineLevel="0" max="257" min="12" style="328" width="9.14"/>
  </cols>
  <sheetData>
    <row r="1" customFormat="false" ht="16.5" hidden="false" customHeight="true" outlineLevel="0" collapsed="false">
      <c r="B1" s="330" t="s">
        <v>622</v>
      </c>
      <c r="C1" s="330"/>
      <c r="D1" s="330"/>
      <c r="E1" s="330"/>
      <c r="F1" s="330"/>
      <c r="G1" s="330"/>
      <c r="H1" s="330"/>
    </row>
    <row r="2" customFormat="false" ht="13.9" hidden="false" customHeight="true" outlineLevel="0" collapsed="false">
      <c r="A2" s="49" t="s">
        <v>1</v>
      </c>
      <c r="B2" s="49" t="s">
        <v>56</v>
      </c>
      <c r="C2" s="49" t="s">
        <v>3</v>
      </c>
      <c r="D2" s="49" t="s">
        <v>355</v>
      </c>
      <c r="E2" s="247" t="s">
        <v>7</v>
      </c>
      <c r="F2" s="247" t="s">
        <v>577</v>
      </c>
      <c r="G2" s="310" t="s">
        <v>9</v>
      </c>
      <c r="H2" s="49" t="s">
        <v>57</v>
      </c>
    </row>
    <row r="3" customFormat="false" ht="10.5" hidden="false" customHeight="true" outlineLevel="0" collapsed="false">
      <c r="A3" s="49"/>
      <c r="B3" s="49"/>
      <c r="C3" s="49"/>
      <c r="D3" s="49"/>
      <c r="E3" s="247"/>
      <c r="F3" s="247"/>
      <c r="G3" s="310"/>
      <c r="H3" s="49"/>
    </row>
    <row r="4" customFormat="false" ht="12.75" hidden="false" customHeight="true" outlineLevel="0" collapsed="false">
      <c r="A4" s="49"/>
      <c r="B4" s="331" t="s">
        <v>357</v>
      </c>
      <c r="C4" s="332"/>
      <c r="D4" s="49"/>
      <c r="E4" s="250"/>
      <c r="F4" s="250"/>
      <c r="G4" s="250"/>
      <c r="H4" s="49"/>
    </row>
    <row r="5" s="272" customFormat="true" ht="38.25" hidden="false" customHeight="true" outlineLevel="0" collapsed="false">
      <c r="A5" s="333" t="n">
        <v>1</v>
      </c>
      <c r="B5" s="42" t="s">
        <v>623</v>
      </c>
      <c r="C5" s="43" t="n">
        <v>1999</v>
      </c>
      <c r="D5" s="43" t="n">
        <v>2245.7</v>
      </c>
      <c r="E5" s="334" t="n">
        <v>8824297.61</v>
      </c>
      <c r="F5" s="67" t="n">
        <f aca="false">E5-G5</f>
        <v>3299935.86</v>
      </c>
      <c r="G5" s="335" t="n">
        <v>5524361.75</v>
      </c>
      <c r="H5" s="43" t="s">
        <v>624</v>
      </c>
    </row>
    <row r="6" s="272" customFormat="true" ht="40.5" hidden="false" customHeight="true" outlineLevel="0" collapsed="false">
      <c r="A6" s="336" t="n">
        <v>2</v>
      </c>
      <c r="B6" s="19" t="s">
        <v>625</v>
      </c>
      <c r="C6" s="64" t="n">
        <v>1981</v>
      </c>
      <c r="D6" s="337" t="n">
        <v>965</v>
      </c>
      <c r="E6" s="67" t="n">
        <v>2334079.27</v>
      </c>
      <c r="F6" s="67" t="n">
        <f aca="false">E6-G6</f>
        <v>886624.62</v>
      </c>
      <c r="G6" s="335" t="n">
        <v>1447454.65</v>
      </c>
      <c r="H6" s="338" t="s">
        <v>626</v>
      </c>
    </row>
    <row r="7" s="272" customFormat="true" ht="58.5" hidden="false" customHeight="true" outlineLevel="0" collapsed="false">
      <c r="A7" s="336" t="n">
        <v>3</v>
      </c>
      <c r="B7" s="339" t="s">
        <v>627</v>
      </c>
      <c r="C7" s="64" t="n">
        <v>1981</v>
      </c>
      <c r="D7" s="65" t="n">
        <v>146.5</v>
      </c>
      <c r="E7" s="66" t="n">
        <v>354345.09</v>
      </c>
      <c r="F7" s="67" t="n">
        <f aca="false">E7-G7</f>
        <v>134601.98</v>
      </c>
      <c r="G7" s="335" t="n">
        <v>219743.11</v>
      </c>
      <c r="H7" s="69" t="s">
        <v>628</v>
      </c>
    </row>
    <row r="8" s="272" customFormat="true" ht="11.25" hidden="false" customHeight="true" outlineLevel="0" collapsed="false">
      <c r="A8" s="333" t="n">
        <v>4</v>
      </c>
      <c r="B8" s="265" t="s">
        <v>629</v>
      </c>
      <c r="C8" s="42"/>
      <c r="D8" s="42" t="n">
        <v>16.9</v>
      </c>
      <c r="E8" s="340" t="n">
        <v>34045.51</v>
      </c>
      <c r="F8" s="67" t="n">
        <f aca="false">E8-G8</f>
        <v>7206.58</v>
      </c>
      <c r="G8" s="340" t="n">
        <v>26838.93</v>
      </c>
      <c r="H8" s="341" t="s">
        <v>630</v>
      </c>
    </row>
    <row r="9" s="272" customFormat="true" ht="11.45" hidden="false" customHeight="true" outlineLevel="0" collapsed="false">
      <c r="A9" s="336" t="n">
        <v>5</v>
      </c>
      <c r="B9" s="265" t="s">
        <v>631</v>
      </c>
      <c r="C9" s="42"/>
      <c r="D9" s="42" t="n">
        <v>71</v>
      </c>
      <c r="E9" s="340" t="n">
        <v>143031.4</v>
      </c>
      <c r="F9" s="67" t="n">
        <f aca="false">E9-G9</f>
        <v>30276.1</v>
      </c>
      <c r="G9" s="340" t="n">
        <v>112755.3</v>
      </c>
      <c r="H9" s="341" t="s">
        <v>630</v>
      </c>
    </row>
    <row r="10" s="272" customFormat="true" ht="25.5" hidden="false" customHeight="true" outlineLevel="0" collapsed="false">
      <c r="A10" s="336" t="n">
        <v>6</v>
      </c>
      <c r="B10" s="265" t="s">
        <v>632</v>
      </c>
      <c r="C10" s="42"/>
      <c r="D10" s="42" t="n">
        <v>102.7</v>
      </c>
      <c r="E10" s="340" t="n">
        <v>206892</v>
      </c>
      <c r="F10" s="67" t="n">
        <f aca="false">E10-G10</f>
        <v>43794.98</v>
      </c>
      <c r="G10" s="340" t="n">
        <v>163097.02</v>
      </c>
      <c r="H10" s="341" t="s">
        <v>630</v>
      </c>
    </row>
    <row r="11" s="346" customFormat="true" ht="42" hidden="false" customHeight="true" outlineLevel="0" collapsed="false">
      <c r="A11" s="333" t="n">
        <v>7</v>
      </c>
      <c r="B11" s="342" t="s">
        <v>633</v>
      </c>
      <c r="C11" s="343" t="n">
        <v>1997</v>
      </c>
      <c r="D11" s="341" t="n">
        <v>704.1</v>
      </c>
      <c r="E11" s="344" t="n">
        <v>956416.07</v>
      </c>
      <c r="F11" s="67" t="n">
        <f aca="false">E11-G11</f>
        <v>328954.82</v>
      </c>
      <c r="G11" s="345" t="n">
        <v>627461.25</v>
      </c>
      <c r="H11" s="42" t="s">
        <v>634</v>
      </c>
      <c r="I11" s="272"/>
    </row>
    <row r="12" s="346" customFormat="true" ht="60" hidden="false" customHeight="true" outlineLevel="0" collapsed="false">
      <c r="A12" s="336" t="n">
        <v>8</v>
      </c>
      <c r="B12" s="342" t="s">
        <v>633</v>
      </c>
      <c r="C12" s="343" t="n">
        <v>1997</v>
      </c>
      <c r="D12" s="341" t="n">
        <v>1607.6</v>
      </c>
      <c r="E12" s="344" t="n">
        <v>2183687.65</v>
      </c>
      <c r="F12" s="67" t="n">
        <f aca="false">E12-G12</f>
        <v>751069.11</v>
      </c>
      <c r="G12" s="345" t="n">
        <v>1432618.54</v>
      </c>
      <c r="H12" s="42" t="s">
        <v>634</v>
      </c>
      <c r="I12" s="272"/>
    </row>
    <row r="13" s="346" customFormat="true" ht="60" hidden="false" customHeight="true" outlineLevel="0" collapsed="false">
      <c r="A13" s="336" t="n">
        <v>9</v>
      </c>
      <c r="B13" s="342" t="s">
        <v>633</v>
      </c>
      <c r="C13" s="343" t="n">
        <v>1997</v>
      </c>
      <c r="D13" s="341" t="n">
        <v>180.7</v>
      </c>
      <c r="E13" s="344" t="n">
        <v>245454.31</v>
      </c>
      <c r="F13" s="67" t="n">
        <f aca="false">E13-G13</f>
        <v>84422.85</v>
      </c>
      <c r="G13" s="345" t="n">
        <v>161031.46</v>
      </c>
      <c r="H13" s="42" t="s">
        <v>634</v>
      </c>
      <c r="I13" s="272"/>
    </row>
    <row r="14" s="272" customFormat="true" ht="33.75" hidden="false" customHeight="true" outlineLevel="0" collapsed="false">
      <c r="A14" s="333" t="n">
        <v>10</v>
      </c>
      <c r="B14" s="347" t="s">
        <v>635</v>
      </c>
      <c r="C14" s="348" t="n">
        <v>2015</v>
      </c>
      <c r="D14" s="348" t="n">
        <v>23.5</v>
      </c>
      <c r="E14" s="349" t="n">
        <v>33977.46</v>
      </c>
      <c r="F14" s="350" t="n">
        <f aca="false">E14-G14</f>
        <v>5421</v>
      </c>
      <c r="G14" s="351" t="n">
        <v>28556.46</v>
      </c>
      <c r="H14" s="352" t="s">
        <v>636</v>
      </c>
      <c r="I14" s="353"/>
    </row>
    <row r="15" s="272" customFormat="true" ht="66.75" hidden="false" customHeight="true" outlineLevel="0" collapsed="false">
      <c r="A15" s="336" t="n">
        <v>11</v>
      </c>
      <c r="B15" s="347" t="s">
        <v>637</v>
      </c>
      <c r="C15" s="348" t="n">
        <v>1977</v>
      </c>
      <c r="D15" s="354" t="n">
        <v>605</v>
      </c>
      <c r="E15" s="349" t="n">
        <v>2876230.37</v>
      </c>
      <c r="F15" s="350" t="n">
        <f aca="false">E15-G15</f>
        <v>0</v>
      </c>
      <c r="G15" s="351" t="n">
        <v>2876230.37</v>
      </c>
      <c r="H15" s="352" t="s">
        <v>638</v>
      </c>
      <c r="I15" s="353"/>
    </row>
    <row r="16" s="272" customFormat="true" ht="66.75" hidden="false" customHeight="true" outlineLevel="0" collapsed="false">
      <c r="A16" s="336" t="n">
        <v>12</v>
      </c>
      <c r="B16" s="347" t="s">
        <v>639</v>
      </c>
      <c r="C16" s="348" t="n">
        <v>1977</v>
      </c>
      <c r="D16" s="354" t="n">
        <v>354.5</v>
      </c>
      <c r="E16" s="349" t="n">
        <v>1685328.37</v>
      </c>
      <c r="F16" s="350" t="n">
        <f aca="false">E16-G16</f>
        <v>0</v>
      </c>
      <c r="G16" s="351" t="n">
        <v>1685328.37</v>
      </c>
      <c r="H16" s="352" t="s">
        <v>640</v>
      </c>
      <c r="I16" s="353"/>
    </row>
    <row r="17" s="272" customFormat="true" ht="66.75" hidden="false" customHeight="true" outlineLevel="0" collapsed="false">
      <c r="A17" s="333" t="n">
        <v>13</v>
      </c>
      <c r="B17" s="347" t="s">
        <v>641</v>
      </c>
      <c r="C17" s="348"/>
      <c r="D17" s="348" t="n">
        <v>55.7</v>
      </c>
      <c r="E17" s="349" t="n">
        <v>183642</v>
      </c>
      <c r="F17" s="350" t="n">
        <f aca="false">E17-G17</f>
        <v>0</v>
      </c>
      <c r="G17" s="351" t="n">
        <v>183642</v>
      </c>
      <c r="H17" s="355" t="s">
        <v>642</v>
      </c>
      <c r="I17" s="353"/>
    </row>
    <row r="18" s="272" customFormat="true" ht="66.75" hidden="false" customHeight="true" outlineLevel="0" collapsed="false">
      <c r="A18" s="336" t="n">
        <v>14</v>
      </c>
      <c r="B18" s="347" t="s">
        <v>643</v>
      </c>
      <c r="C18" s="348"/>
      <c r="D18" s="348" t="n">
        <v>115.4</v>
      </c>
      <c r="E18" s="349" t="n">
        <v>208479</v>
      </c>
      <c r="F18" s="350" t="n">
        <f aca="false">E18-G18</f>
        <v>0</v>
      </c>
      <c r="G18" s="351" t="n">
        <v>208479</v>
      </c>
      <c r="H18" s="355" t="s">
        <v>644</v>
      </c>
      <c r="I18" s="353"/>
    </row>
    <row r="19" s="46" customFormat="true" ht="63.75" hidden="false" customHeight="true" outlineLevel="0" collapsed="false">
      <c r="A19" s="336" t="n">
        <v>15</v>
      </c>
      <c r="B19" s="339" t="s">
        <v>645</v>
      </c>
      <c r="C19" s="64" t="n">
        <v>2019</v>
      </c>
      <c r="D19" s="65" t="n">
        <v>286.9</v>
      </c>
      <c r="E19" s="66" t="n">
        <v>1265414.91</v>
      </c>
      <c r="F19" s="67" t="n">
        <v>0</v>
      </c>
      <c r="G19" s="68" t="n">
        <v>1265414.91</v>
      </c>
      <c r="H19" s="69" t="s">
        <v>646</v>
      </c>
    </row>
    <row r="20" s="363" customFormat="true" ht="13.9" hidden="false" customHeight="true" outlineLevel="0" collapsed="false">
      <c r="A20" s="356"/>
      <c r="B20" s="357" t="s">
        <v>576</v>
      </c>
      <c r="C20" s="357"/>
      <c r="D20" s="358"/>
      <c r="E20" s="359" t="n">
        <f aca="false">SUM(E5:E19)</f>
        <v>21535321.02</v>
      </c>
      <c r="F20" s="359" t="n">
        <f aca="false">SUM(F5:F19)</f>
        <v>5572307.9</v>
      </c>
      <c r="G20" s="360" t="n">
        <f aca="false">SUM(G5:G19)</f>
        <v>15963013.12</v>
      </c>
      <c r="H20" s="361"/>
      <c r="I20" s="362"/>
    </row>
    <row r="21" customFormat="false" ht="11.25" hidden="false" customHeight="true" outlineLevel="0" collapsed="false">
      <c r="A21" s="49"/>
      <c r="B21" s="364" t="s">
        <v>647</v>
      </c>
      <c r="C21" s="365"/>
      <c r="D21" s="366"/>
      <c r="E21" s="367"/>
      <c r="F21" s="368"/>
      <c r="G21" s="369"/>
      <c r="H21" s="370"/>
    </row>
    <row r="23" s="272" customFormat="true" ht="13.9" hidden="false" customHeight="true" outlineLevel="0" collapsed="false">
      <c r="A23" s="62" t="n">
        <v>16</v>
      </c>
      <c r="B23" s="42" t="s">
        <v>648</v>
      </c>
      <c r="C23" s="65" t="n">
        <v>2000</v>
      </c>
      <c r="D23" s="65" t="n">
        <v>1</v>
      </c>
      <c r="E23" s="268" t="n">
        <v>172337.76</v>
      </c>
      <c r="F23" s="268" t="n">
        <f aca="false">E23-G23</f>
        <v>130162.09</v>
      </c>
      <c r="G23" s="335" t="n">
        <v>42175.67</v>
      </c>
      <c r="H23" s="371" t="s">
        <v>649</v>
      </c>
    </row>
    <row r="24" s="272" customFormat="true" ht="13.9" hidden="false" customHeight="true" outlineLevel="0" collapsed="false">
      <c r="A24" s="62" t="n">
        <v>17</v>
      </c>
      <c r="B24" s="44" t="s">
        <v>650</v>
      </c>
      <c r="C24" s="65" t="n">
        <v>1997</v>
      </c>
      <c r="D24" s="65" t="n">
        <v>1</v>
      </c>
      <c r="E24" s="268" t="n">
        <v>27510.45</v>
      </c>
      <c r="F24" s="268" t="n">
        <f aca="false">E24-G24</f>
        <v>24818.4</v>
      </c>
      <c r="G24" s="335" t="n">
        <v>2692.05</v>
      </c>
      <c r="H24" s="371" t="s">
        <v>649</v>
      </c>
    </row>
    <row r="25" s="272" customFormat="true" ht="13.9" hidden="false" customHeight="true" outlineLevel="0" collapsed="false">
      <c r="A25" s="64" t="n">
        <v>18</v>
      </c>
      <c r="B25" s="42" t="s">
        <v>651</v>
      </c>
      <c r="C25" s="65" t="n">
        <v>2000</v>
      </c>
      <c r="D25" s="65" t="n">
        <v>1</v>
      </c>
      <c r="E25" s="268" t="n">
        <v>9922.22</v>
      </c>
      <c r="F25" s="268" t="n">
        <f aca="false">E25-G25</f>
        <v>9922.22</v>
      </c>
      <c r="G25" s="335" t="n">
        <v>0</v>
      </c>
      <c r="H25" s="371" t="s">
        <v>649</v>
      </c>
    </row>
    <row r="26" s="272" customFormat="true" ht="13.9" hidden="false" customHeight="true" outlineLevel="0" collapsed="false">
      <c r="A26" s="62" t="n">
        <v>19</v>
      </c>
      <c r="B26" s="42" t="s">
        <v>652</v>
      </c>
      <c r="C26" s="65" t="n">
        <v>2000</v>
      </c>
      <c r="D26" s="65" t="n">
        <v>1</v>
      </c>
      <c r="E26" s="268" t="n">
        <v>9986.48</v>
      </c>
      <c r="F26" s="268" t="n">
        <f aca="false">E26-G26</f>
        <v>9986.48</v>
      </c>
      <c r="G26" s="335" t="n">
        <v>0</v>
      </c>
      <c r="H26" s="371" t="s">
        <v>649</v>
      </c>
    </row>
    <row r="27" s="272" customFormat="true" ht="13.9" hidden="false" customHeight="true" outlineLevel="0" collapsed="false">
      <c r="A27" s="62" t="n">
        <v>20</v>
      </c>
      <c r="B27" s="42" t="s">
        <v>653</v>
      </c>
      <c r="C27" s="65" t="n">
        <v>2001</v>
      </c>
      <c r="D27" s="65" t="n">
        <v>2</v>
      </c>
      <c r="E27" s="268" t="n">
        <v>102730.32</v>
      </c>
      <c r="F27" s="268" t="n">
        <f aca="false">E27-G27</f>
        <v>64203.95</v>
      </c>
      <c r="G27" s="335" t="n">
        <v>38526.37</v>
      </c>
      <c r="H27" s="371" t="s">
        <v>649</v>
      </c>
    </row>
    <row r="28" s="272" customFormat="true" ht="13.9" hidden="false" customHeight="true" outlineLevel="0" collapsed="false">
      <c r="A28" s="64" t="n">
        <v>21</v>
      </c>
      <c r="B28" s="19" t="s">
        <v>654</v>
      </c>
      <c r="C28" s="65" t="n">
        <v>2003</v>
      </c>
      <c r="D28" s="65" t="n">
        <v>1</v>
      </c>
      <c r="E28" s="268" t="n">
        <v>10836</v>
      </c>
      <c r="F28" s="268" t="n">
        <f aca="false">E28-G28</f>
        <v>10836</v>
      </c>
      <c r="G28" s="335" t="n">
        <v>0</v>
      </c>
      <c r="H28" s="371" t="s">
        <v>649</v>
      </c>
    </row>
    <row r="29" s="272" customFormat="true" ht="13.9" hidden="false" customHeight="true" outlineLevel="0" collapsed="false">
      <c r="A29" s="62" t="n">
        <v>22</v>
      </c>
      <c r="B29" s="42" t="s">
        <v>653</v>
      </c>
      <c r="C29" s="65" t="n">
        <v>2000</v>
      </c>
      <c r="D29" s="65" t="n">
        <v>1</v>
      </c>
      <c r="E29" s="268" t="n">
        <v>41248.97</v>
      </c>
      <c r="F29" s="268" t="n">
        <f aca="false">E29-G29</f>
        <v>31281.42</v>
      </c>
      <c r="G29" s="372" t="n">
        <v>9967.55</v>
      </c>
      <c r="H29" s="371" t="s">
        <v>649</v>
      </c>
    </row>
    <row r="30" s="272" customFormat="true" ht="13.9" hidden="false" customHeight="true" outlineLevel="0" collapsed="false">
      <c r="A30" s="62" t="n">
        <v>23</v>
      </c>
      <c r="B30" s="42" t="s">
        <v>655</v>
      </c>
      <c r="C30" s="373" t="n">
        <v>2000</v>
      </c>
      <c r="D30" s="65" t="n">
        <v>1</v>
      </c>
      <c r="E30" s="268" t="n">
        <v>222582.36</v>
      </c>
      <c r="F30" s="374" t="n">
        <f aca="false">E30-G30</f>
        <v>145423.14</v>
      </c>
      <c r="G30" s="372" t="n">
        <v>77159.22</v>
      </c>
      <c r="H30" s="375" t="s">
        <v>649</v>
      </c>
    </row>
    <row r="31" s="46" customFormat="true" ht="25.5" hidden="false" customHeight="true" outlineLevel="0" collapsed="false">
      <c r="A31" s="64" t="n">
        <v>24</v>
      </c>
      <c r="B31" s="43" t="s">
        <v>656</v>
      </c>
      <c r="C31" s="376" t="s">
        <v>657</v>
      </c>
      <c r="D31" s="42" t="n">
        <v>1</v>
      </c>
      <c r="E31" s="377" t="n">
        <v>151074</v>
      </c>
      <c r="F31" s="377" t="n">
        <v>136471.07</v>
      </c>
      <c r="G31" s="377" t="n">
        <v>14602.93</v>
      </c>
      <c r="H31" s="377" t="s">
        <v>658</v>
      </c>
      <c r="I31" s="272"/>
    </row>
    <row r="32" s="46" customFormat="true" ht="26.25" hidden="false" customHeight="true" outlineLevel="0" collapsed="false">
      <c r="A32" s="62" t="n">
        <v>25</v>
      </c>
      <c r="B32" s="378" t="s">
        <v>659</v>
      </c>
      <c r="C32" s="379" t="n">
        <v>2011</v>
      </c>
      <c r="D32" s="380" t="n">
        <v>1</v>
      </c>
      <c r="E32" s="381" t="n">
        <v>49419.15</v>
      </c>
      <c r="F32" s="382" t="n">
        <v>49419.15</v>
      </c>
      <c r="G32" s="381" t="n">
        <v>0</v>
      </c>
      <c r="H32" s="382" t="s">
        <v>660</v>
      </c>
      <c r="I32" s="272"/>
    </row>
    <row r="33" s="272" customFormat="true" ht="24.75" hidden="false" customHeight="true" outlineLevel="0" collapsed="false">
      <c r="A33" s="62" t="n">
        <v>26</v>
      </c>
      <c r="B33" s="43" t="s">
        <v>661</v>
      </c>
      <c r="C33" s="65" t="n">
        <v>2001</v>
      </c>
      <c r="D33" s="65" t="n">
        <v>1</v>
      </c>
      <c r="E33" s="374" t="n">
        <v>240148.8</v>
      </c>
      <c r="F33" s="268" t="n">
        <f aca="false">E33-G33</f>
        <v>180513.09</v>
      </c>
      <c r="G33" s="68" t="n">
        <v>59635.71</v>
      </c>
      <c r="H33" s="371" t="s">
        <v>649</v>
      </c>
      <c r="J33" s="383"/>
      <c r="K33" s="383"/>
    </row>
    <row r="34" s="385" customFormat="true" ht="13.5" hidden="true" customHeight="true" outlineLevel="0" collapsed="false">
      <c r="A34" s="384" t="n">
        <v>27</v>
      </c>
      <c r="G34" s="386"/>
      <c r="I34" s="272"/>
    </row>
    <row r="35" s="385" customFormat="true" ht="13.5" hidden="true" customHeight="true" outlineLevel="0" collapsed="false">
      <c r="A35" s="387" t="n">
        <v>28</v>
      </c>
      <c r="G35" s="386"/>
      <c r="I35" s="272"/>
    </row>
    <row r="36" s="385" customFormat="true" ht="13.5" hidden="true" customHeight="true" outlineLevel="0" collapsed="false">
      <c r="A36" s="387" t="n">
        <v>29</v>
      </c>
      <c r="G36" s="386"/>
      <c r="I36" s="272"/>
    </row>
    <row r="37" s="385" customFormat="true" ht="14.25" hidden="true" customHeight="true" outlineLevel="0" collapsed="false">
      <c r="A37" s="384" t="n">
        <v>30</v>
      </c>
      <c r="G37" s="386"/>
      <c r="I37" s="272"/>
    </row>
    <row r="38" s="385" customFormat="true" ht="13.5" hidden="true" customHeight="true" outlineLevel="0" collapsed="false">
      <c r="A38" s="387" t="n">
        <v>31</v>
      </c>
      <c r="G38" s="386"/>
      <c r="I38" s="272"/>
    </row>
    <row r="39" s="385" customFormat="true" ht="13.5" hidden="true" customHeight="true" outlineLevel="0" collapsed="false">
      <c r="A39" s="387" t="n">
        <v>32</v>
      </c>
      <c r="G39" s="386"/>
      <c r="I39" s="272"/>
    </row>
    <row r="40" s="385" customFormat="true" ht="13.5" hidden="true" customHeight="true" outlineLevel="0" collapsed="false">
      <c r="A40" s="384" t="n">
        <v>33</v>
      </c>
      <c r="G40" s="386"/>
      <c r="I40" s="272"/>
    </row>
    <row r="41" s="385" customFormat="true" ht="13.5" hidden="true" customHeight="true" outlineLevel="0" collapsed="false">
      <c r="A41" s="387" t="n">
        <v>34</v>
      </c>
      <c r="G41" s="386"/>
      <c r="I41" s="272"/>
    </row>
    <row r="42" s="385" customFormat="true" ht="12" hidden="true" customHeight="true" outlineLevel="0" collapsed="false">
      <c r="A42" s="387" t="n">
        <v>35</v>
      </c>
      <c r="G42" s="386"/>
      <c r="I42" s="272"/>
    </row>
    <row r="43" s="385" customFormat="true" ht="12" hidden="true" customHeight="true" outlineLevel="0" collapsed="false">
      <c r="A43" s="384" t="n">
        <v>36</v>
      </c>
      <c r="G43" s="386"/>
      <c r="I43" s="272"/>
    </row>
    <row r="44" s="385" customFormat="true" ht="12" hidden="true" customHeight="true" outlineLevel="0" collapsed="false">
      <c r="A44" s="387" t="n">
        <v>37</v>
      </c>
      <c r="G44" s="386"/>
      <c r="I44" s="272"/>
    </row>
    <row r="45" s="385" customFormat="true" ht="13.5" hidden="true" customHeight="true" outlineLevel="0" collapsed="false">
      <c r="A45" s="387" t="n">
        <v>38</v>
      </c>
      <c r="G45" s="386"/>
      <c r="I45" s="272"/>
    </row>
    <row r="46" s="272" customFormat="true" ht="32.25" hidden="false" customHeight="true" outlineLevel="0" collapsed="false">
      <c r="A46" s="64" t="n">
        <v>39</v>
      </c>
      <c r="B46" s="339" t="s">
        <v>662</v>
      </c>
      <c r="C46" s="64" t="n">
        <v>1997</v>
      </c>
      <c r="D46" s="65" t="n">
        <v>1</v>
      </c>
      <c r="E46" s="268" t="n">
        <v>50840</v>
      </c>
      <c r="F46" s="268" t="n">
        <v>50840</v>
      </c>
      <c r="G46" s="335" t="n">
        <v>0</v>
      </c>
      <c r="H46" s="371" t="s">
        <v>649</v>
      </c>
      <c r="J46" s="388"/>
    </row>
    <row r="47" s="272" customFormat="true" ht="32.25" hidden="false" customHeight="true" outlineLevel="0" collapsed="false">
      <c r="A47" s="62" t="n">
        <v>40</v>
      </c>
      <c r="B47" s="42" t="s">
        <v>663</v>
      </c>
      <c r="C47" s="62" t="n">
        <v>1983</v>
      </c>
      <c r="D47" s="42"/>
      <c r="E47" s="340" t="n">
        <v>20684.99</v>
      </c>
      <c r="F47" s="340" t="n">
        <v>20684.99</v>
      </c>
      <c r="G47" s="335" t="n">
        <f aca="false">E47-F47</f>
        <v>0</v>
      </c>
      <c r="H47" s="42" t="s">
        <v>664</v>
      </c>
    </row>
    <row r="48" s="272" customFormat="true" ht="28.5" hidden="false" customHeight="true" outlineLevel="0" collapsed="false">
      <c r="A48" s="62" t="n">
        <v>41</v>
      </c>
      <c r="B48" s="42" t="s">
        <v>665</v>
      </c>
      <c r="C48" s="62" t="n">
        <v>1983</v>
      </c>
      <c r="D48" s="42"/>
      <c r="E48" s="340" t="n">
        <v>20684.99</v>
      </c>
      <c r="F48" s="340" t="n">
        <v>20684.99</v>
      </c>
      <c r="G48" s="335" t="n">
        <f aca="false">E48-F48</f>
        <v>0</v>
      </c>
      <c r="H48" s="42" t="s">
        <v>664</v>
      </c>
    </row>
    <row r="49" s="272" customFormat="true" ht="26.25" hidden="false" customHeight="true" outlineLevel="0" collapsed="false">
      <c r="A49" s="64" t="n">
        <v>42</v>
      </c>
      <c r="B49" s="42" t="s">
        <v>666</v>
      </c>
      <c r="C49" s="62" t="n">
        <v>1983</v>
      </c>
      <c r="D49" s="42"/>
      <c r="E49" s="340" t="n">
        <v>20684.99</v>
      </c>
      <c r="F49" s="340" t="n">
        <v>20684.99</v>
      </c>
      <c r="G49" s="335" t="n">
        <f aca="false">E49-F49</f>
        <v>0</v>
      </c>
      <c r="H49" s="42" t="s">
        <v>664</v>
      </c>
    </row>
    <row r="50" s="272" customFormat="true" ht="22.5" hidden="false" customHeight="true" outlineLevel="0" collapsed="false">
      <c r="A50" s="62" t="n">
        <v>43</v>
      </c>
      <c r="B50" s="42" t="s">
        <v>667</v>
      </c>
      <c r="C50" s="62" t="n">
        <v>1983</v>
      </c>
      <c r="D50" s="42"/>
      <c r="E50" s="340" t="n">
        <v>20684.99</v>
      </c>
      <c r="F50" s="340" t="n">
        <v>20684.99</v>
      </c>
      <c r="G50" s="335" t="n">
        <f aca="false">E50-F50</f>
        <v>0</v>
      </c>
      <c r="H50" s="42" t="s">
        <v>664</v>
      </c>
    </row>
    <row r="51" s="272" customFormat="true" ht="27.75" hidden="false" customHeight="true" outlineLevel="0" collapsed="false">
      <c r="A51" s="62" t="n">
        <v>44</v>
      </c>
      <c r="B51" s="42" t="s">
        <v>668</v>
      </c>
      <c r="C51" s="62" t="n">
        <v>1982</v>
      </c>
      <c r="D51" s="42"/>
      <c r="E51" s="340" t="n">
        <v>20684.99</v>
      </c>
      <c r="F51" s="340" t="n">
        <v>20684.99</v>
      </c>
      <c r="G51" s="335" t="n">
        <f aca="false">E51-F51</f>
        <v>0</v>
      </c>
      <c r="H51" s="42" t="s">
        <v>664</v>
      </c>
    </row>
    <row r="52" s="272" customFormat="true" ht="29.25" hidden="false" customHeight="true" outlineLevel="0" collapsed="false">
      <c r="A52" s="64" t="n">
        <v>45</v>
      </c>
      <c r="B52" s="42" t="s">
        <v>669</v>
      </c>
      <c r="C52" s="62" t="n">
        <v>1983</v>
      </c>
      <c r="D52" s="42"/>
      <c r="E52" s="340" t="n">
        <v>20684.99</v>
      </c>
      <c r="F52" s="340" t="n">
        <v>20684.99</v>
      </c>
      <c r="G52" s="335" t="n">
        <f aca="false">E52-F52</f>
        <v>0</v>
      </c>
      <c r="H52" s="42" t="s">
        <v>664</v>
      </c>
    </row>
    <row r="53" s="272" customFormat="true" ht="26.25" hidden="false" customHeight="true" outlineLevel="0" collapsed="false">
      <c r="A53" s="62" t="n">
        <v>46</v>
      </c>
      <c r="B53" s="42" t="s">
        <v>670</v>
      </c>
      <c r="C53" s="62" t="n">
        <v>1984</v>
      </c>
      <c r="D53" s="42"/>
      <c r="E53" s="340" t="n">
        <v>20684.99</v>
      </c>
      <c r="F53" s="340" t="n">
        <v>20684.99</v>
      </c>
      <c r="G53" s="335" t="n">
        <f aca="false">E53-F53</f>
        <v>0</v>
      </c>
      <c r="H53" s="42" t="s">
        <v>664</v>
      </c>
    </row>
    <row r="54" s="272" customFormat="true" ht="24.75" hidden="false" customHeight="true" outlineLevel="0" collapsed="false">
      <c r="A54" s="62" t="n">
        <v>47</v>
      </c>
      <c r="B54" s="42" t="s">
        <v>671</v>
      </c>
      <c r="C54" s="62" t="n">
        <v>1984</v>
      </c>
      <c r="D54" s="42"/>
      <c r="E54" s="340" t="n">
        <v>20684.99</v>
      </c>
      <c r="F54" s="340" t="n">
        <v>20684.99</v>
      </c>
      <c r="G54" s="335" t="n">
        <f aca="false">E54-F54</f>
        <v>0</v>
      </c>
      <c r="H54" s="42" t="s">
        <v>664</v>
      </c>
    </row>
    <row r="55" s="272" customFormat="true" ht="24.75" hidden="false" customHeight="true" outlineLevel="0" collapsed="false">
      <c r="A55" s="64" t="n">
        <v>48</v>
      </c>
      <c r="B55" s="42" t="s">
        <v>672</v>
      </c>
      <c r="C55" s="62" t="n">
        <v>1985</v>
      </c>
      <c r="D55" s="42"/>
      <c r="E55" s="340" t="n">
        <v>20684.99</v>
      </c>
      <c r="F55" s="340" t="n">
        <v>20684.99</v>
      </c>
      <c r="G55" s="335" t="n">
        <f aca="false">E55-F55</f>
        <v>0</v>
      </c>
      <c r="H55" s="42" t="s">
        <v>664</v>
      </c>
    </row>
    <row r="56" s="272" customFormat="true" ht="27" hidden="false" customHeight="true" outlineLevel="0" collapsed="false">
      <c r="A56" s="62" t="n">
        <v>49</v>
      </c>
      <c r="B56" s="42" t="s">
        <v>673</v>
      </c>
      <c r="C56" s="62" t="n">
        <v>1983</v>
      </c>
      <c r="D56" s="42"/>
      <c r="E56" s="340" t="n">
        <v>20684.99</v>
      </c>
      <c r="F56" s="340" t="n">
        <v>20684.99</v>
      </c>
      <c r="G56" s="335" t="n">
        <f aca="false">E56-F56</f>
        <v>0</v>
      </c>
      <c r="H56" s="42" t="s">
        <v>664</v>
      </c>
    </row>
    <row r="57" s="272" customFormat="true" ht="13.9" hidden="false" customHeight="true" outlineLevel="0" collapsed="false">
      <c r="A57" s="62" t="n">
        <v>50</v>
      </c>
      <c r="B57" s="339" t="s">
        <v>674</v>
      </c>
      <c r="C57" s="389" t="s">
        <v>675</v>
      </c>
      <c r="D57" s="64"/>
      <c r="E57" s="340" t="n">
        <v>77342</v>
      </c>
      <c r="F57" s="340" t="n">
        <f aca="false">E57-G57</f>
        <v>77342</v>
      </c>
      <c r="G57" s="372" t="n">
        <v>0</v>
      </c>
      <c r="H57" s="42" t="s">
        <v>664</v>
      </c>
    </row>
    <row r="58" s="272" customFormat="true" ht="41.25" hidden="false" customHeight="true" outlineLevel="0" collapsed="false">
      <c r="A58" s="64" t="n">
        <v>51</v>
      </c>
      <c r="B58" s="42" t="s">
        <v>676</v>
      </c>
      <c r="C58" s="389" t="s">
        <v>677</v>
      </c>
      <c r="D58" s="389"/>
      <c r="E58" s="340" t="n">
        <v>7216673</v>
      </c>
      <c r="F58" s="340" t="n">
        <f aca="false">E58-G58</f>
        <v>4818640.19</v>
      </c>
      <c r="G58" s="372" t="n">
        <v>2398032.81</v>
      </c>
      <c r="H58" s="42" t="s">
        <v>678</v>
      </c>
    </row>
    <row r="59" s="272" customFormat="true" ht="13.9" hidden="false" customHeight="true" outlineLevel="0" collapsed="false">
      <c r="A59" s="62" t="n">
        <v>52</v>
      </c>
      <c r="B59" s="42" t="s">
        <v>679</v>
      </c>
      <c r="C59" s="43" t="n">
        <v>2012</v>
      </c>
      <c r="D59" s="42"/>
      <c r="E59" s="44" t="n">
        <v>237000</v>
      </c>
      <c r="F59" s="344" t="n">
        <v>0</v>
      </c>
      <c r="G59" s="44" t="n">
        <v>237000</v>
      </c>
      <c r="H59" s="43" t="s">
        <v>680</v>
      </c>
    </row>
    <row r="60" s="272" customFormat="true" ht="41.25" hidden="false" customHeight="true" outlineLevel="0" collapsed="false">
      <c r="A60" s="62" t="n">
        <v>53</v>
      </c>
      <c r="B60" s="153" t="s">
        <v>681</v>
      </c>
      <c r="C60" s="173" t="n">
        <v>2012</v>
      </c>
      <c r="D60" s="115"/>
      <c r="E60" s="115" t="n">
        <v>13580788.18</v>
      </c>
      <c r="F60" s="372" t="n">
        <v>495000</v>
      </c>
      <c r="G60" s="115" t="n">
        <v>13085788.18</v>
      </c>
      <c r="H60" s="43" t="s">
        <v>680</v>
      </c>
    </row>
    <row r="61" s="46" customFormat="true" ht="25.5" hidden="false" customHeight="true" outlineLevel="0" collapsed="false">
      <c r="A61" s="64" t="n">
        <v>54</v>
      </c>
      <c r="B61" s="42" t="s">
        <v>682</v>
      </c>
      <c r="C61" s="43"/>
      <c r="D61" s="42"/>
      <c r="E61" s="44" t="n">
        <v>134000</v>
      </c>
      <c r="F61" s="374" t="n">
        <f aca="false">E61-G61</f>
        <v>0</v>
      </c>
      <c r="G61" s="44" t="n">
        <v>134000</v>
      </c>
      <c r="H61" s="43" t="s">
        <v>683</v>
      </c>
    </row>
    <row r="62" s="46" customFormat="true" ht="14.1" hidden="false" customHeight="true" outlineLevel="0" collapsed="false">
      <c r="A62" s="62" t="n">
        <v>55</v>
      </c>
      <c r="B62" s="284" t="s">
        <v>684</v>
      </c>
      <c r="C62" s="378" t="n">
        <v>2012</v>
      </c>
      <c r="D62" s="284" t="n">
        <v>5</v>
      </c>
      <c r="E62" s="390" t="n">
        <v>19292</v>
      </c>
      <c r="F62" s="374" t="n">
        <f aca="false">E62-G62</f>
        <v>0</v>
      </c>
      <c r="G62" s="390" t="n">
        <v>19292</v>
      </c>
      <c r="H62" s="378" t="s">
        <v>685</v>
      </c>
    </row>
    <row r="63" s="46" customFormat="true" ht="14.1" hidden="false" customHeight="true" outlineLevel="0" collapsed="false">
      <c r="A63" s="62" t="n">
        <v>56</v>
      </c>
      <c r="B63" s="42" t="s">
        <v>686</v>
      </c>
      <c r="C63" s="42" t="n">
        <v>2012</v>
      </c>
      <c r="D63" s="42" t="n">
        <v>2</v>
      </c>
      <c r="E63" s="101" t="n">
        <v>6015.2</v>
      </c>
      <c r="F63" s="374" t="n">
        <f aca="false">E63-G63</f>
        <v>0</v>
      </c>
      <c r="G63" s="44" t="n">
        <v>6015.2</v>
      </c>
      <c r="H63" s="378" t="s">
        <v>687</v>
      </c>
    </row>
    <row r="64" s="46" customFormat="true" ht="26.25" hidden="false" customHeight="true" outlineLevel="0" collapsed="false">
      <c r="A64" s="64" t="n">
        <v>57</v>
      </c>
      <c r="B64" s="43" t="s">
        <v>688</v>
      </c>
      <c r="C64" s="42" t="n">
        <v>2013</v>
      </c>
      <c r="D64" s="42" t="n">
        <v>1</v>
      </c>
      <c r="E64" s="101" t="n">
        <v>30136</v>
      </c>
      <c r="F64" s="374" t="n">
        <f aca="false">E64-G64</f>
        <v>0</v>
      </c>
      <c r="G64" s="44" t="n">
        <v>30136</v>
      </c>
      <c r="H64" s="378" t="s">
        <v>689</v>
      </c>
    </row>
    <row r="65" s="46" customFormat="true" ht="24" hidden="false" customHeight="true" outlineLevel="0" collapsed="false">
      <c r="A65" s="62" t="n">
        <v>58</v>
      </c>
      <c r="B65" s="43" t="s">
        <v>690</v>
      </c>
      <c r="C65" s="42" t="n">
        <v>2013</v>
      </c>
      <c r="D65" s="42" t="n">
        <v>1</v>
      </c>
      <c r="E65" s="101" t="n">
        <v>66390</v>
      </c>
      <c r="F65" s="374" t="n">
        <f aca="false">E65-G65</f>
        <v>0</v>
      </c>
      <c r="G65" s="44" t="n">
        <v>66390</v>
      </c>
      <c r="H65" s="378" t="s">
        <v>689</v>
      </c>
    </row>
    <row r="66" s="46" customFormat="true" ht="29.25" hidden="false" customHeight="true" outlineLevel="0" collapsed="false">
      <c r="A66" s="62" t="n">
        <v>59</v>
      </c>
      <c r="B66" s="43" t="s">
        <v>691</v>
      </c>
      <c r="C66" s="42" t="n">
        <v>2013</v>
      </c>
      <c r="D66" s="42" t="n">
        <v>1</v>
      </c>
      <c r="E66" s="101" t="n">
        <v>43617</v>
      </c>
      <c r="F66" s="374" t="n">
        <f aca="false">E66-G66</f>
        <v>0</v>
      </c>
      <c r="G66" s="44" t="n">
        <v>43617</v>
      </c>
      <c r="H66" s="378" t="s">
        <v>689</v>
      </c>
    </row>
    <row r="67" s="46" customFormat="true" ht="24.75" hidden="false" customHeight="true" outlineLevel="0" collapsed="false">
      <c r="A67" s="64" t="n">
        <v>60</v>
      </c>
      <c r="B67" s="43" t="s">
        <v>692</v>
      </c>
      <c r="C67" s="42" t="n">
        <v>2013</v>
      </c>
      <c r="D67" s="42" t="n">
        <v>1</v>
      </c>
      <c r="E67" s="101" t="n">
        <v>22466</v>
      </c>
      <c r="F67" s="374" t="n">
        <f aca="false">E67-G67</f>
        <v>0</v>
      </c>
      <c r="G67" s="44" t="n">
        <v>22466</v>
      </c>
      <c r="H67" s="378" t="s">
        <v>689</v>
      </c>
    </row>
    <row r="68" s="46" customFormat="true" ht="14.1" hidden="false" customHeight="true" outlineLevel="0" collapsed="false">
      <c r="A68" s="62" t="n">
        <v>61</v>
      </c>
      <c r="B68" s="43" t="s">
        <v>693</v>
      </c>
      <c r="C68" s="42" t="n">
        <v>2013</v>
      </c>
      <c r="D68" s="42" t="n">
        <v>1</v>
      </c>
      <c r="E68" s="101" t="n">
        <v>38092</v>
      </c>
      <c r="F68" s="374" t="n">
        <f aca="false">E68-G68</f>
        <v>0</v>
      </c>
      <c r="G68" s="44" t="n">
        <v>38092</v>
      </c>
      <c r="H68" s="378" t="s">
        <v>689</v>
      </c>
    </row>
    <row r="69" s="46" customFormat="true" ht="41.25" hidden="false" customHeight="true" outlineLevel="0" collapsed="false">
      <c r="A69" s="62" t="n">
        <v>62</v>
      </c>
      <c r="B69" s="43" t="s">
        <v>694</v>
      </c>
      <c r="C69" s="42" t="n">
        <v>2013</v>
      </c>
      <c r="D69" s="42" t="n">
        <v>1</v>
      </c>
      <c r="E69" s="101" t="n">
        <v>33282</v>
      </c>
      <c r="F69" s="374" t="n">
        <f aca="false">E69-G69</f>
        <v>0</v>
      </c>
      <c r="G69" s="44" t="n">
        <v>33282</v>
      </c>
      <c r="H69" s="378" t="s">
        <v>689</v>
      </c>
    </row>
    <row r="70" s="46" customFormat="true" ht="31.5" hidden="false" customHeight="true" outlineLevel="0" collapsed="false">
      <c r="A70" s="64" t="n">
        <v>63</v>
      </c>
      <c r="B70" s="43" t="s">
        <v>695</v>
      </c>
      <c r="C70" s="42" t="n">
        <v>2013</v>
      </c>
      <c r="D70" s="42" t="n">
        <v>1</v>
      </c>
      <c r="E70" s="101" t="n">
        <v>156002</v>
      </c>
      <c r="F70" s="374" t="n">
        <f aca="false">E70-G70</f>
        <v>0</v>
      </c>
      <c r="G70" s="101" t="n">
        <v>156002</v>
      </c>
      <c r="H70" s="378" t="s">
        <v>689</v>
      </c>
    </row>
    <row r="71" s="46" customFormat="true" ht="43.5" hidden="false" customHeight="true" outlineLevel="0" collapsed="false">
      <c r="A71" s="62" t="n">
        <v>64</v>
      </c>
      <c r="B71" s="43" t="s">
        <v>696</v>
      </c>
      <c r="C71" s="42" t="n">
        <v>2013</v>
      </c>
      <c r="D71" s="42" t="n">
        <v>1</v>
      </c>
      <c r="E71" s="101" t="n">
        <v>70152</v>
      </c>
      <c r="F71" s="374" t="n">
        <f aca="false">E71-G71</f>
        <v>0</v>
      </c>
      <c r="G71" s="44" t="n">
        <v>70152</v>
      </c>
      <c r="H71" s="378" t="s">
        <v>689</v>
      </c>
    </row>
    <row r="72" s="272" customFormat="true" ht="33.75" hidden="false" customHeight="true" outlineLevel="0" collapsed="false">
      <c r="A72" s="62" t="n">
        <v>65</v>
      </c>
      <c r="B72" s="43" t="s">
        <v>697</v>
      </c>
      <c r="C72" s="42" t="n">
        <v>2013</v>
      </c>
      <c r="D72" s="389" t="s">
        <v>698</v>
      </c>
      <c r="E72" s="344" t="n">
        <v>22102</v>
      </c>
      <c r="F72" s="374" t="n">
        <f aca="false">E72-G72</f>
        <v>0</v>
      </c>
      <c r="G72" s="344" t="n">
        <v>22102</v>
      </c>
      <c r="H72" s="378" t="s">
        <v>689</v>
      </c>
    </row>
    <row r="73" s="272" customFormat="true" ht="27" hidden="false" customHeight="true" outlineLevel="0" collapsed="false">
      <c r="A73" s="64" t="n">
        <v>66</v>
      </c>
      <c r="B73" s="42" t="s">
        <v>699</v>
      </c>
      <c r="C73" s="42" t="n">
        <v>2013</v>
      </c>
      <c r="D73" s="42" t="n">
        <v>1</v>
      </c>
      <c r="E73" s="44" t="n">
        <v>14510</v>
      </c>
      <c r="F73" s="374" t="n">
        <f aca="false">E73-G73</f>
        <v>0</v>
      </c>
      <c r="G73" s="66" t="n">
        <v>14510</v>
      </c>
      <c r="H73" s="378" t="s">
        <v>689</v>
      </c>
    </row>
    <row r="74" s="272" customFormat="true" ht="18.75" hidden="false" customHeight="true" outlineLevel="0" collapsed="false">
      <c r="A74" s="62" t="n">
        <v>67</v>
      </c>
      <c r="B74" s="42" t="s">
        <v>700</v>
      </c>
      <c r="C74" s="42" t="n">
        <v>2013</v>
      </c>
      <c r="D74" s="42" t="n">
        <v>4</v>
      </c>
      <c r="E74" s="44" t="n">
        <v>17180</v>
      </c>
      <c r="F74" s="374" t="n">
        <f aca="false">E74-G74</f>
        <v>0</v>
      </c>
      <c r="G74" s="66" t="n">
        <v>17180</v>
      </c>
      <c r="H74" s="378" t="s">
        <v>689</v>
      </c>
    </row>
    <row r="75" s="272" customFormat="true" ht="61.5" hidden="false" customHeight="true" outlineLevel="0" collapsed="false">
      <c r="A75" s="62" t="n">
        <v>68</v>
      </c>
      <c r="B75" s="42" t="s">
        <v>701</v>
      </c>
      <c r="C75" s="42" t="n">
        <v>2014</v>
      </c>
      <c r="D75" s="42" t="n">
        <v>1</v>
      </c>
      <c r="E75" s="44" t="n">
        <v>1363626.55</v>
      </c>
      <c r="F75" s="374" t="n">
        <f aca="false">E75-G75</f>
        <v>0</v>
      </c>
      <c r="G75" s="391" t="n">
        <v>1363626.55</v>
      </c>
      <c r="H75" s="378" t="s">
        <v>702</v>
      </c>
      <c r="J75" s="271"/>
    </row>
    <row r="76" s="272" customFormat="true" ht="33.75" hidden="false" customHeight="true" outlineLevel="0" collapsed="false">
      <c r="A76" s="64" t="n">
        <v>69</v>
      </c>
      <c r="B76" s="342" t="s">
        <v>703</v>
      </c>
      <c r="C76" s="343" t="s">
        <v>704</v>
      </c>
      <c r="D76" s="343" t="n">
        <v>1</v>
      </c>
      <c r="E76" s="344" t="n">
        <v>109993</v>
      </c>
      <c r="F76" s="344" t="n">
        <f aca="false">E76-G76</f>
        <v>51330.16</v>
      </c>
      <c r="G76" s="345" t="n">
        <v>58662.84</v>
      </c>
      <c r="H76" s="42" t="s">
        <v>705</v>
      </c>
      <c r="J76" s="392"/>
    </row>
    <row r="77" s="272" customFormat="true" ht="94.5" hidden="false" customHeight="true" outlineLevel="0" collapsed="false">
      <c r="A77" s="62" t="n">
        <v>70</v>
      </c>
      <c r="B77" s="342" t="s">
        <v>706</v>
      </c>
      <c r="C77" s="343" t="s">
        <v>707</v>
      </c>
      <c r="D77" s="343"/>
      <c r="E77" s="345" t="n">
        <v>1815402.48</v>
      </c>
      <c r="F77" s="345" t="n">
        <f aca="false">E77-G77</f>
        <v>272310.3</v>
      </c>
      <c r="G77" s="345" t="n">
        <v>1543092.18</v>
      </c>
      <c r="H77" s="43" t="s">
        <v>708</v>
      </c>
      <c r="J77" s="271"/>
    </row>
    <row r="78" s="346" customFormat="true" ht="28.5" hidden="false" customHeight="true" outlineLevel="0" collapsed="false">
      <c r="A78" s="62" t="n">
        <v>71</v>
      </c>
      <c r="B78" s="42" t="s">
        <v>709</v>
      </c>
      <c r="C78" s="393" t="n">
        <v>2012</v>
      </c>
      <c r="D78" s="42" t="n">
        <v>1</v>
      </c>
      <c r="E78" s="101" t="n">
        <v>250000</v>
      </c>
      <c r="F78" s="102" t="n">
        <f aca="false">E78-G78</f>
        <v>37499.94</v>
      </c>
      <c r="G78" s="101" t="n">
        <v>212500.06</v>
      </c>
      <c r="H78" s="42" t="s">
        <v>710</v>
      </c>
      <c r="I78" s="46"/>
    </row>
    <row r="79" s="346" customFormat="true" ht="29.25" hidden="false" customHeight="true" outlineLevel="0" collapsed="false">
      <c r="A79" s="64" t="n">
        <v>72</v>
      </c>
      <c r="B79" s="42" t="s">
        <v>711</v>
      </c>
      <c r="C79" s="43" t="n">
        <v>2012</v>
      </c>
      <c r="D79" s="42" t="n">
        <v>1</v>
      </c>
      <c r="E79" s="101" t="n">
        <v>51000</v>
      </c>
      <c r="F79" s="102" t="n">
        <f aca="false">E79-G79</f>
        <v>7650</v>
      </c>
      <c r="G79" s="101" t="n">
        <v>43350</v>
      </c>
      <c r="H79" s="42" t="s">
        <v>710</v>
      </c>
      <c r="I79" s="46"/>
    </row>
    <row r="80" s="346" customFormat="true" ht="25.5" hidden="false" customHeight="true" outlineLevel="0" collapsed="false">
      <c r="A80" s="62" t="n">
        <v>73</v>
      </c>
      <c r="B80" s="42" t="s">
        <v>712</v>
      </c>
      <c r="C80" s="43" t="n">
        <v>2012</v>
      </c>
      <c r="D80" s="42" t="n">
        <v>1</v>
      </c>
      <c r="E80" s="101" t="n">
        <v>695564.79</v>
      </c>
      <c r="F80" s="102" t="n">
        <f aca="false">E80-G80</f>
        <v>104334.66</v>
      </c>
      <c r="G80" s="101" t="n">
        <v>591230.13</v>
      </c>
      <c r="H80" s="42" t="s">
        <v>710</v>
      </c>
      <c r="I80" s="46"/>
    </row>
    <row r="81" s="346" customFormat="true" ht="16.5" hidden="false" customHeight="true" outlineLevel="0" collapsed="false">
      <c r="A81" s="62" t="n">
        <v>74</v>
      </c>
      <c r="B81" s="42" t="s">
        <v>713</v>
      </c>
      <c r="C81" s="43" t="n">
        <v>2011</v>
      </c>
      <c r="D81" s="42" t="n">
        <v>2</v>
      </c>
      <c r="E81" s="101" t="n">
        <v>41293</v>
      </c>
      <c r="F81" s="102" t="n">
        <f aca="false">E81-G81</f>
        <v>0</v>
      </c>
      <c r="G81" s="101" t="n">
        <v>41293</v>
      </c>
      <c r="H81" s="42" t="s">
        <v>714</v>
      </c>
      <c r="I81" s="46"/>
    </row>
    <row r="82" s="346" customFormat="true" ht="25.5" hidden="false" customHeight="true" outlineLevel="0" collapsed="false">
      <c r="A82" s="64" t="n">
        <v>75</v>
      </c>
      <c r="B82" s="42" t="s">
        <v>715</v>
      </c>
      <c r="C82" s="43" t="n">
        <v>2016</v>
      </c>
      <c r="D82" s="42" t="n">
        <v>1</v>
      </c>
      <c r="E82" s="101" t="n">
        <v>319871.6</v>
      </c>
      <c r="F82" s="102" t="n">
        <v>0</v>
      </c>
      <c r="G82" s="101" t="n">
        <v>319871.6</v>
      </c>
      <c r="H82" s="42" t="s">
        <v>716</v>
      </c>
      <c r="I82" s="46"/>
    </row>
    <row r="83" s="346" customFormat="true" ht="38.25" hidden="false" customHeight="true" outlineLevel="0" collapsed="false">
      <c r="A83" s="62" t="n">
        <v>76</v>
      </c>
      <c r="B83" s="42" t="s">
        <v>717</v>
      </c>
      <c r="C83" s="43" t="n">
        <v>2017</v>
      </c>
      <c r="D83" s="42" t="n">
        <v>1</v>
      </c>
      <c r="E83" s="101" t="n">
        <v>102000</v>
      </c>
      <c r="F83" s="102" t="n">
        <f aca="false">E83-G83</f>
        <v>0</v>
      </c>
      <c r="G83" s="101" t="n">
        <v>102000</v>
      </c>
      <c r="H83" s="42" t="s">
        <v>718</v>
      </c>
      <c r="I83" s="46"/>
    </row>
    <row r="84" s="346" customFormat="true" ht="25.5" hidden="false" customHeight="true" outlineLevel="0" collapsed="false">
      <c r="A84" s="62" t="n">
        <v>77</v>
      </c>
      <c r="B84" s="42" t="s">
        <v>719</v>
      </c>
      <c r="C84" s="43" t="n">
        <v>2017</v>
      </c>
      <c r="D84" s="42" t="n">
        <v>1</v>
      </c>
      <c r="E84" s="101" t="n">
        <v>30000</v>
      </c>
      <c r="F84" s="102" t="n">
        <v>30000</v>
      </c>
      <c r="G84" s="101" t="n">
        <v>0</v>
      </c>
      <c r="H84" s="42" t="s">
        <v>720</v>
      </c>
      <c r="I84" s="46"/>
    </row>
    <row r="85" s="346" customFormat="true" ht="16.5" hidden="false" customHeight="true" outlineLevel="0" collapsed="false">
      <c r="A85" s="64" t="n">
        <v>78</v>
      </c>
      <c r="B85" s="42" t="s">
        <v>721</v>
      </c>
      <c r="C85" s="43" t="n">
        <v>2017</v>
      </c>
      <c r="D85" s="42" t="n">
        <v>5</v>
      </c>
      <c r="E85" s="101" t="n">
        <v>28000</v>
      </c>
      <c r="F85" s="102" t="n">
        <v>28000</v>
      </c>
      <c r="G85" s="101" t="n">
        <v>0</v>
      </c>
      <c r="H85" s="42" t="s">
        <v>722</v>
      </c>
      <c r="I85" s="46"/>
    </row>
    <row r="86" s="346" customFormat="true" ht="144.75" hidden="false" customHeight="true" outlineLevel="0" collapsed="false">
      <c r="A86" s="62" t="n">
        <v>79</v>
      </c>
      <c r="B86" s="394" t="s">
        <v>723</v>
      </c>
      <c r="C86" s="42" t="n">
        <v>2017</v>
      </c>
      <c r="D86" s="42" t="n">
        <v>1</v>
      </c>
      <c r="E86" s="101" t="n">
        <v>158000</v>
      </c>
      <c r="F86" s="102" t="n">
        <v>0</v>
      </c>
      <c r="G86" s="101" t="n">
        <v>158000</v>
      </c>
      <c r="H86" s="189" t="s">
        <v>724</v>
      </c>
      <c r="I86" s="46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</row>
    <row r="87" s="346" customFormat="true" ht="56.25" hidden="false" customHeight="true" outlineLevel="0" collapsed="false">
      <c r="A87" s="62" t="n">
        <v>80</v>
      </c>
      <c r="B87" s="188" t="s">
        <v>725</v>
      </c>
      <c r="C87" s="42" t="n">
        <v>2017</v>
      </c>
      <c r="D87" s="42" t="n">
        <v>1</v>
      </c>
      <c r="E87" s="101" t="n">
        <v>1200000</v>
      </c>
      <c r="F87" s="102" t="n">
        <v>0</v>
      </c>
      <c r="G87" s="101" t="n">
        <v>1200000</v>
      </c>
      <c r="H87" s="189" t="s">
        <v>726</v>
      </c>
      <c r="I87" s="46"/>
      <c r="J87" s="395"/>
      <c r="K87" s="395"/>
      <c r="L87" s="395"/>
      <c r="M87" s="395"/>
      <c r="N87" s="395"/>
      <c r="O87" s="395"/>
      <c r="P87" s="395"/>
      <c r="Q87" s="395"/>
      <c r="R87" s="395"/>
      <c r="S87" s="395"/>
      <c r="T87" s="395"/>
    </row>
    <row r="88" s="346" customFormat="true" ht="52.5" hidden="false" customHeight="true" outlineLevel="0" collapsed="false">
      <c r="A88" s="62" t="n">
        <v>81</v>
      </c>
      <c r="B88" s="188" t="s">
        <v>727</v>
      </c>
      <c r="C88" s="42" t="n">
        <v>2017</v>
      </c>
      <c r="D88" s="42" t="n">
        <v>1</v>
      </c>
      <c r="E88" s="101" t="n">
        <v>600000</v>
      </c>
      <c r="F88" s="102" t="n">
        <v>0</v>
      </c>
      <c r="G88" s="101" t="n">
        <v>600000</v>
      </c>
      <c r="H88" s="189" t="s">
        <v>287</v>
      </c>
      <c r="I88" s="46"/>
      <c r="J88" s="395"/>
      <c r="K88" s="395"/>
      <c r="L88" s="395"/>
      <c r="M88" s="395"/>
      <c r="N88" s="395"/>
      <c r="O88" s="395"/>
      <c r="P88" s="395"/>
      <c r="Q88" s="395"/>
      <c r="R88" s="395"/>
      <c r="S88" s="395"/>
      <c r="T88" s="395"/>
    </row>
    <row r="89" s="346" customFormat="true" ht="152.25" hidden="false" customHeight="true" outlineLevel="0" collapsed="false">
      <c r="A89" s="62" t="n">
        <v>82</v>
      </c>
      <c r="B89" s="188" t="s">
        <v>728</v>
      </c>
      <c r="C89" s="42" t="n">
        <v>2018</v>
      </c>
      <c r="D89" s="42" t="n">
        <v>1</v>
      </c>
      <c r="E89" s="101" t="n">
        <v>139000</v>
      </c>
      <c r="F89" s="102" t="s">
        <v>286</v>
      </c>
      <c r="G89" s="101" t="n">
        <v>139000</v>
      </c>
      <c r="H89" s="189" t="s">
        <v>729</v>
      </c>
      <c r="I89" s="46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</row>
    <row r="90" s="346" customFormat="true" ht="77.25" hidden="false" customHeight="true" outlineLevel="0" collapsed="false">
      <c r="A90" s="64" t="n">
        <v>83</v>
      </c>
      <c r="B90" s="188" t="s">
        <v>730</v>
      </c>
      <c r="C90" s="42" t="n">
        <v>2018</v>
      </c>
      <c r="D90" s="42" t="n">
        <v>1</v>
      </c>
      <c r="E90" s="101" t="n">
        <v>700039.99</v>
      </c>
      <c r="F90" s="102" t="s">
        <v>286</v>
      </c>
      <c r="G90" s="101" t="n">
        <v>700039.99</v>
      </c>
      <c r="H90" s="189" t="s">
        <v>731</v>
      </c>
      <c r="I90" s="46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</row>
    <row r="91" s="346" customFormat="true" ht="41.25" hidden="false" customHeight="true" outlineLevel="0" collapsed="false">
      <c r="A91" s="64" t="n">
        <v>84</v>
      </c>
      <c r="B91" s="394" t="s">
        <v>732</v>
      </c>
      <c r="C91" s="42" t="n">
        <v>2018</v>
      </c>
      <c r="D91" s="42" t="n">
        <v>1</v>
      </c>
      <c r="E91" s="101" t="n">
        <v>406556.86</v>
      </c>
      <c r="F91" s="102" t="n">
        <v>0</v>
      </c>
      <c r="G91" s="101" t="n">
        <v>406556.86</v>
      </c>
      <c r="H91" s="189" t="s">
        <v>733</v>
      </c>
      <c r="I91" s="46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</row>
    <row r="92" s="346" customFormat="true" ht="87.75" hidden="false" customHeight="true" outlineLevel="0" collapsed="false">
      <c r="A92" s="64" t="n">
        <v>85</v>
      </c>
      <c r="B92" s="188" t="s">
        <v>734</v>
      </c>
      <c r="C92" s="42" t="n">
        <v>2018</v>
      </c>
      <c r="D92" s="42" t="n">
        <v>1</v>
      </c>
      <c r="E92" s="101" t="n">
        <v>5232530</v>
      </c>
      <c r="F92" s="102" t="n">
        <v>0</v>
      </c>
      <c r="G92" s="101" t="n">
        <v>5232530</v>
      </c>
      <c r="H92" s="189" t="s">
        <v>735</v>
      </c>
      <c r="I92" s="46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</row>
    <row r="93" s="346" customFormat="true" ht="61.5" hidden="false" customHeight="true" outlineLevel="0" collapsed="false">
      <c r="A93" s="64" t="n">
        <v>86</v>
      </c>
      <c r="B93" s="188" t="s">
        <v>736</v>
      </c>
      <c r="C93" s="42" t="n">
        <v>2018</v>
      </c>
      <c r="D93" s="42" t="n">
        <v>1</v>
      </c>
      <c r="E93" s="101" t="n">
        <v>59394.33</v>
      </c>
      <c r="F93" s="102" t="n">
        <v>0</v>
      </c>
      <c r="G93" s="101" t="n">
        <v>59394.33</v>
      </c>
      <c r="H93" s="189" t="s">
        <v>737</v>
      </c>
      <c r="I93" s="46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</row>
    <row r="94" s="346" customFormat="true" ht="153" hidden="false" customHeight="true" outlineLevel="0" collapsed="false">
      <c r="A94" s="64" t="n">
        <v>87</v>
      </c>
      <c r="B94" s="188" t="s">
        <v>738</v>
      </c>
      <c r="C94" s="42" t="n">
        <v>2018</v>
      </c>
      <c r="D94" s="42" t="n">
        <v>1</v>
      </c>
      <c r="E94" s="101" t="n">
        <v>2935000</v>
      </c>
      <c r="F94" s="102" t="n">
        <v>0</v>
      </c>
      <c r="G94" s="101" t="n">
        <v>2935000</v>
      </c>
      <c r="H94" s="189" t="s">
        <v>739</v>
      </c>
      <c r="I94" s="46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</row>
    <row r="95" s="346" customFormat="true" ht="137.25" hidden="false" customHeight="true" outlineLevel="0" collapsed="false">
      <c r="A95" s="64" t="n">
        <v>88</v>
      </c>
      <c r="B95" s="188" t="s">
        <v>740</v>
      </c>
      <c r="C95" s="42" t="n">
        <v>2019</v>
      </c>
      <c r="D95" s="42" t="n">
        <v>1</v>
      </c>
      <c r="E95" s="101" t="n">
        <v>3754000</v>
      </c>
      <c r="F95" s="102" t="n">
        <v>0</v>
      </c>
      <c r="G95" s="101" t="n">
        <v>3754000</v>
      </c>
      <c r="H95" s="189" t="s">
        <v>741</v>
      </c>
      <c r="I95" s="46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</row>
    <row r="96" s="346" customFormat="true" ht="170.25" hidden="false" customHeight="true" outlineLevel="0" collapsed="false">
      <c r="A96" s="64" t="n">
        <v>89</v>
      </c>
      <c r="B96" s="188" t="s">
        <v>742</v>
      </c>
      <c r="C96" s="42" t="n">
        <v>2019</v>
      </c>
      <c r="D96" s="42" t="n">
        <v>1</v>
      </c>
      <c r="E96" s="101" t="n">
        <v>2567000</v>
      </c>
      <c r="F96" s="102" t="n">
        <v>0</v>
      </c>
      <c r="G96" s="101" t="n">
        <v>2567000</v>
      </c>
      <c r="H96" s="189" t="s">
        <v>743</v>
      </c>
      <c r="I96" s="46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</row>
    <row r="97" s="346" customFormat="true" ht="170.25" hidden="false" customHeight="true" outlineLevel="0" collapsed="false">
      <c r="A97" s="64" t="n">
        <v>90</v>
      </c>
      <c r="B97" s="188" t="s">
        <v>744</v>
      </c>
      <c r="C97" s="42" t="n">
        <v>2019</v>
      </c>
      <c r="D97" s="42" t="n">
        <v>1</v>
      </c>
      <c r="E97" s="101" t="n">
        <v>4333333.33</v>
      </c>
      <c r="F97" s="102" t="n">
        <v>0</v>
      </c>
      <c r="G97" s="101" t="n">
        <v>4333333.33</v>
      </c>
      <c r="H97" s="189" t="s">
        <v>745</v>
      </c>
      <c r="I97" s="46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</row>
    <row r="98" s="398" customFormat="true" ht="27.75" hidden="false" customHeight="true" outlineLevel="0" collapsed="false">
      <c r="A98" s="49"/>
      <c r="B98" s="364" t="s">
        <v>576</v>
      </c>
      <c r="C98" s="396"/>
      <c r="D98" s="358"/>
      <c r="E98" s="359" t="n">
        <f aca="false">SUM(E23:E97)</f>
        <v>49972131.72</v>
      </c>
      <c r="F98" s="359" t="n">
        <f aca="false">SUM(F23:F97)</f>
        <v>6972834.16</v>
      </c>
      <c r="G98" s="397" t="n">
        <f aca="false">SUM(G23:G97)</f>
        <v>42999297.56</v>
      </c>
      <c r="H98" s="361"/>
      <c r="I98" s="362"/>
    </row>
    <row r="99" customFormat="false" ht="23.25" hidden="false" customHeight="true" outlineLevel="0" collapsed="false">
      <c r="A99" s="62"/>
      <c r="B99" s="364" t="s">
        <v>746</v>
      </c>
      <c r="C99" s="399"/>
      <c r="D99" s="365"/>
      <c r="E99" s="250"/>
      <c r="F99" s="250"/>
      <c r="G99" s="310"/>
      <c r="H99" s="250"/>
    </row>
    <row r="100" s="272" customFormat="true" ht="12" hidden="false" customHeight="true" outlineLevel="0" collapsed="false">
      <c r="A100" s="62" t="n">
        <v>90</v>
      </c>
      <c r="B100" s="339" t="s">
        <v>747</v>
      </c>
      <c r="C100" s="389" t="s">
        <v>748</v>
      </c>
      <c r="D100" s="64" t="n">
        <v>1</v>
      </c>
      <c r="E100" s="340" t="n">
        <v>26432</v>
      </c>
      <c r="F100" s="372" t="n">
        <v>4845.83</v>
      </c>
      <c r="G100" s="340" t="n">
        <v>21586.17</v>
      </c>
      <c r="H100" s="42" t="s">
        <v>749</v>
      </c>
    </row>
    <row r="101" s="272" customFormat="true" ht="27.75" hidden="false" customHeight="true" outlineLevel="0" collapsed="false">
      <c r="A101" s="62" t="n">
        <v>91</v>
      </c>
      <c r="B101" s="339" t="s">
        <v>750</v>
      </c>
      <c r="C101" s="389" t="s">
        <v>748</v>
      </c>
      <c r="D101" s="64" t="n">
        <v>1</v>
      </c>
      <c r="E101" s="340" t="n">
        <v>56758</v>
      </c>
      <c r="F101" s="372" t="n">
        <v>3470.28</v>
      </c>
      <c r="G101" s="340" t="n">
        <v>53287.72</v>
      </c>
      <c r="H101" s="42" t="s">
        <v>749</v>
      </c>
    </row>
    <row r="102" s="272" customFormat="true" ht="12" hidden="false" customHeight="true" outlineLevel="0" collapsed="false">
      <c r="A102" s="62" t="n">
        <v>92</v>
      </c>
      <c r="B102" s="339" t="s">
        <v>751</v>
      </c>
      <c r="C102" s="389" t="s">
        <v>748</v>
      </c>
      <c r="D102" s="64" t="n">
        <v>1</v>
      </c>
      <c r="E102" s="340" t="n">
        <v>99710</v>
      </c>
      <c r="F102" s="372" t="n">
        <v>9140.12</v>
      </c>
      <c r="G102" s="340" t="n">
        <v>90569.88</v>
      </c>
      <c r="H102" s="42" t="s">
        <v>749</v>
      </c>
    </row>
    <row r="103" s="272" customFormat="true" ht="12" hidden="false" customHeight="true" outlineLevel="0" collapsed="false">
      <c r="A103" s="62" t="n">
        <v>93</v>
      </c>
      <c r="B103" s="339" t="s">
        <v>752</v>
      </c>
      <c r="C103" s="389" t="s">
        <v>748</v>
      </c>
      <c r="D103" s="64" t="n">
        <v>1</v>
      </c>
      <c r="E103" s="340" t="n">
        <v>31978</v>
      </c>
      <c r="F103" s="372" t="n">
        <v>5862.67</v>
      </c>
      <c r="G103" s="340" t="n">
        <v>26115.33</v>
      </c>
      <c r="H103" s="42" t="s">
        <v>749</v>
      </c>
    </row>
    <row r="104" s="272" customFormat="true" ht="12" hidden="false" customHeight="true" outlineLevel="0" collapsed="false">
      <c r="A104" s="62" t="n">
        <v>94</v>
      </c>
      <c r="B104" s="339" t="s">
        <v>753</v>
      </c>
      <c r="C104" s="389" t="s">
        <v>748</v>
      </c>
      <c r="D104" s="64" t="n">
        <v>1</v>
      </c>
      <c r="E104" s="340" t="n">
        <v>9562.4</v>
      </c>
      <c r="F104" s="372" t="n">
        <v>9562.4</v>
      </c>
      <c r="G104" s="340" t="n">
        <v>0</v>
      </c>
      <c r="H104" s="42" t="s">
        <v>749</v>
      </c>
    </row>
    <row r="105" s="272" customFormat="true" ht="12" hidden="false" customHeight="true" outlineLevel="0" collapsed="false">
      <c r="A105" s="62" t="n">
        <v>95</v>
      </c>
      <c r="B105" s="339" t="s">
        <v>754</v>
      </c>
      <c r="C105" s="389" t="s">
        <v>704</v>
      </c>
      <c r="D105" s="64" t="n">
        <v>1</v>
      </c>
      <c r="E105" s="340" t="n">
        <v>80198</v>
      </c>
      <c r="F105" s="372" t="n">
        <v>5346.52</v>
      </c>
      <c r="G105" s="340" t="n">
        <v>74851.48</v>
      </c>
      <c r="H105" s="42" t="s">
        <v>749</v>
      </c>
    </row>
    <row r="106" s="272" customFormat="true" ht="25.5" hidden="false" customHeight="true" outlineLevel="0" collapsed="false">
      <c r="A106" s="62" t="n">
        <v>96</v>
      </c>
      <c r="B106" s="400" t="s">
        <v>755</v>
      </c>
      <c r="C106" s="401" t="s">
        <v>704</v>
      </c>
      <c r="D106" s="402" t="n">
        <v>1</v>
      </c>
      <c r="E106" s="403" t="n">
        <v>106445</v>
      </c>
      <c r="F106" s="404" t="n">
        <v>0</v>
      </c>
      <c r="G106" s="403" t="n">
        <v>106445</v>
      </c>
      <c r="H106" s="405" t="s">
        <v>749</v>
      </c>
    </row>
    <row r="107" s="411" customFormat="true" ht="14.25" hidden="false" customHeight="true" outlineLevel="0" collapsed="false">
      <c r="A107" s="62" t="n">
        <v>97</v>
      </c>
      <c r="B107" s="406" t="s">
        <v>576</v>
      </c>
      <c r="C107" s="407"/>
      <c r="D107" s="408"/>
      <c r="E107" s="301" t="n">
        <f aca="false">SUM(E100:E106)</f>
        <v>411083.4</v>
      </c>
      <c r="F107" s="301" t="n">
        <f aca="false">SUM(F100:F106)</f>
        <v>38227.82</v>
      </c>
      <c r="G107" s="301" t="n">
        <f aca="false">SUM(G100:G106)</f>
        <v>372855.58</v>
      </c>
      <c r="H107" s="409"/>
      <c r="I107" s="410"/>
    </row>
    <row r="108" customFormat="false" ht="13.5" hidden="true" customHeight="true" outlineLevel="0" collapsed="false">
      <c r="A108" s="387"/>
      <c r="B108" s="412"/>
      <c r="C108" s="413"/>
      <c r="D108" s="385"/>
      <c r="E108" s="385"/>
      <c r="F108" s="385"/>
      <c r="G108" s="386"/>
      <c r="H108" s="385"/>
    </row>
    <row r="109" customFormat="false" ht="13.5" hidden="true" customHeight="true" outlineLevel="0" collapsed="false">
      <c r="A109" s="387"/>
      <c r="B109" s="414"/>
      <c r="C109" s="415"/>
      <c r="D109" s="385"/>
      <c r="E109" s="385"/>
      <c r="F109" s="385"/>
      <c r="G109" s="386"/>
      <c r="H109" s="385"/>
    </row>
    <row r="110" customFormat="false" ht="24.75" hidden="true" customHeight="true" outlineLevel="0" collapsed="false">
      <c r="A110" s="387"/>
      <c r="B110" s="414"/>
      <c r="C110" s="415"/>
      <c r="D110" s="385"/>
      <c r="E110" s="385"/>
      <c r="F110" s="385"/>
      <c r="G110" s="386"/>
      <c r="H110" s="385"/>
    </row>
    <row r="111" customFormat="false" ht="13.5" hidden="true" customHeight="true" outlineLevel="0" collapsed="false">
      <c r="A111" s="387"/>
      <c r="B111" s="414"/>
      <c r="C111" s="415"/>
      <c r="D111" s="385"/>
      <c r="E111" s="385"/>
      <c r="F111" s="385"/>
      <c r="G111" s="386"/>
      <c r="H111" s="385"/>
    </row>
    <row r="112" customFormat="false" ht="13.5" hidden="true" customHeight="true" outlineLevel="0" collapsed="false">
      <c r="A112" s="387"/>
      <c r="B112" s="414"/>
      <c r="C112" s="415"/>
      <c r="D112" s="385"/>
      <c r="E112" s="385"/>
      <c r="F112" s="385"/>
      <c r="G112" s="386"/>
      <c r="H112" s="385"/>
    </row>
    <row r="113" customFormat="false" ht="13.5" hidden="true" customHeight="true" outlineLevel="0" collapsed="false">
      <c r="A113" s="387"/>
      <c r="B113" s="414"/>
      <c r="C113" s="415"/>
      <c r="D113" s="385"/>
      <c r="E113" s="385"/>
      <c r="F113" s="385"/>
      <c r="G113" s="386"/>
      <c r="H113" s="385"/>
    </row>
    <row r="114" s="272" customFormat="true" ht="40.5" hidden="false" customHeight="true" outlineLevel="0" collapsed="false">
      <c r="A114" s="62"/>
      <c r="B114" s="416" t="s">
        <v>756</v>
      </c>
      <c r="C114" s="416"/>
      <c r="D114" s="417"/>
      <c r="E114" s="340"/>
      <c r="F114" s="340"/>
      <c r="G114" s="372"/>
      <c r="H114" s="340"/>
    </row>
    <row r="115" s="272" customFormat="true" ht="51.75" hidden="false" customHeight="true" outlineLevel="0" collapsed="false">
      <c r="A115" s="62" t="n">
        <v>98</v>
      </c>
      <c r="B115" s="265" t="s">
        <v>757</v>
      </c>
      <c r="C115" s="65" t="n">
        <v>2012</v>
      </c>
      <c r="D115" s="373" t="n">
        <v>5552</v>
      </c>
      <c r="E115" s="418" t="n">
        <v>749520</v>
      </c>
      <c r="F115" s="418" t="n">
        <v>0</v>
      </c>
      <c r="G115" s="418" t="n">
        <v>749520</v>
      </c>
      <c r="H115" s="65" t="s">
        <v>758</v>
      </c>
      <c r="O115" s="419"/>
    </row>
    <row r="116" s="272" customFormat="true" ht="38.25" hidden="false" customHeight="true" outlineLevel="0" collapsed="false">
      <c r="A116" s="62" t="n">
        <v>99</v>
      </c>
      <c r="B116" s="265" t="s">
        <v>759</v>
      </c>
      <c r="C116" s="65" t="n">
        <v>2009</v>
      </c>
      <c r="D116" s="65" t="n">
        <v>1712</v>
      </c>
      <c r="E116" s="65" t="n">
        <v>161835.36</v>
      </c>
      <c r="F116" s="418" t="n">
        <v>0</v>
      </c>
      <c r="G116" s="65" t="n">
        <v>161835.36</v>
      </c>
      <c r="H116" s="65" t="s">
        <v>760</v>
      </c>
    </row>
    <row r="117" s="272" customFormat="true" ht="37.5" hidden="false" customHeight="true" outlineLevel="0" collapsed="false">
      <c r="A117" s="62" t="n">
        <v>100</v>
      </c>
      <c r="B117" s="265" t="s">
        <v>761</v>
      </c>
      <c r="C117" s="65" t="n">
        <v>2010</v>
      </c>
      <c r="D117" s="65" t="n">
        <v>635</v>
      </c>
      <c r="E117" s="418" t="n">
        <v>16078.2</v>
      </c>
      <c r="F117" s="418" t="n">
        <v>0</v>
      </c>
      <c r="G117" s="418" t="n">
        <v>16078.2</v>
      </c>
      <c r="H117" s="65" t="s">
        <v>762</v>
      </c>
    </row>
    <row r="118" s="272" customFormat="true" ht="38.25" hidden="false" customHeight="true" outlineLevel="0" collapsed="false">
      <c r="A118" s="62" t="n">
        <v>101</v>
      </c>
      <c r="B118" s="265" t="s">
        <v>763</v>
      </c>
      <c r="C118" s="65" t="n">
        <v>2010</v>
      </c>
      <c r="D118" s="65" t="n">
        <v>273</v>
      </c>
      <c r="E118" s="65" t="n">
        <v>6699.42</v>
      </c>
      <c r="F118" s="418" t="n">
        <v>0</v>
      </c>
      <c r="G118" s="65" t="n">
        <v>6699.42</v>
      </c>
      <c r="H118" s="65" t="s">
        <v>764</v>
      </c>
    </row>
    <row r="119" s="272" customFormat="true" ht="48" hidden="false" customHeight="true" outlineLevel="0" collapsed="false">
      <c r="A119" s="62" t="n">
        <v>102</v>
      </c>
      <c r="B119" s="265" t="s">
        <v>765</v>
      </c>
      <c r="C119" s="65" t="n">
        <v>2010</v>
      </c>
      <c r="D119" s="65" t="n">
        <v>276</v>
      </c>
      <c r="E119" s="65" t="n">
        <v>6773.04</v>
      </c>
      <c r="F119" s="418" t="n">
        <v>0</v>
      </c>
      <c r="G119" s="65" t="n">
        <v>6773.04</v>
      </c>
      <c r="H119" s="65" t="s">
        <v>766</v>
      </c>
    </row>
    <row r="120" s="272" customFormat="true" ht="37.5" hidden="false" customHeight="true" outlineLevel="0" collapsed="false">
      <c r="A120" s="62" t="n">
        <v>103</v>
      </c>
      <c r="B120" s="265" t="s">
        <v>767</v>
      </c>
      <c r="C120" s="65" t="n">
        <v>2010</v>
      </c>
      <c r="D120" s="65" t="n">
        <v>271</v>
      </c>
      <c r="E120" s="65" t="n">
        <v>6894.24</v>
      </c>
      <c r="F120" s="418" t="n">
        <v>0</v>
      </c>
      <c r="G120" s="65" t="n">
        <v>6894.24</v>
      </c>
      <c r="H120" s="65" t="s">
        <v>768</v>
      </c>
    </row>
    <row r="121" s="272" customFormat="true" ht="37.5" hidden="false" customHeight="true" outlineLevel="0" collapsed="false">
      <c r="A121" s="62" t="n">
        <v>104</v>
      </c>
      <c r="B121" s="265" t="s">
        <v>769</v>
      </c>
      <c r="C121" s="65" t="n">
        <v>2010</v>
      </c>
      <c r="D121" s="65" t="n">
        <v>435</v>
      </c>
      <c r="E121" s="418" t="n">
        <v>11014.2</v>
      </c>
      <c r="F121" s="418" t="n">
        <v>0</v>
      </c>
      <c r="G121" s="418" t="n">
        <v>11014.2</v>
      </c>
      <c r="H121" s="65" t="s">
        <v>770</v>
      </c>
    </row>
    <row r="122" s="272" customFormat="true" ht="54" hidden="false" customHeight="true" outlineLevel="0" collapsed="false">
      <c r="A122" s="62" t="n">
        <v>105</v>
      </c>
      <c r="B122" s="265" t="s">
        <v>771</v>
      </c>
      <c r="C122" s="65" t="n">
        <v>2010</v>
      </c>
      <c r="D122" s="65" t="n">
        <v>270</v>
      </c>
      <c r="E122" s="418" t="n">
        <v>6690.6</v>
      </c>
      <c r="F122" s="418" t="n">
        <v>0</v>
      </c>
      <c r="G122" s="418" t="n">
        <v>6690.6</v>
      </c>
      <c r="H122" s="65" t="s">
        <v>772</v>
      </c>
    </row>
    <row r="123" s="272" customFormat="true" ht="73.5" hidden="false" customHeight="true" outlineLevel="0" collapsed="false">
      <c r="A123" s="62" t="n">
        <v>106</v>
      </c>
      <c r="B123" s="265" t="s">
        <v>773</v>
      </c>
      <c r="C123" s="65" t="n">
        <v>2011</v>
      </c>
      <c r="D123" s="65" t="n">
        <v>1450</v>
      </c>
      <c r="E123" s="420" t="n">
        <v>37758</v>
      </c>
      <c r="F123" s="420" t="n">
        <v>0</v>
      </c>
      <c r="G123" s="420" t="n">
        <v>37758</v>
      </c>
      <c r="H123" s="65" t="s">
        <v>774</v>
      </c>
    </row>
    <row r="124" s="272" customFormat="true" ht="73.5" hidden="false" customHeight="true" outlineLevel="0" collapsed="false">
      <c r="A124" s="62" t="n">
        <v>107</v>
      </c>
      <c r="B124" s="265" t="s">
        <v>775</v>
      </c>
      <c r="C124" s="65" t="n">
        <v>2011</v>
      </c>
      <c r="D124" s="65" t="n">
        <v>790</v>
      </c>
      <c r="E124" s="420" t="n">
        <v>20571.36</v>
      </c>
      <c r="F124" s="420" t="n">
        <v>0</v>
      </c>
      <c r="G124" s="420" t="n">
        <v>20571.36</v>
      </c>
      <c r="H124" s="65" t="s">
        <v>776</v>
      </c>
    </row>
    <row r="125" s="272" customFormat="true" ht="26.25" hidden="false" customHeight="true" outlineLevel="0" collapsed="false">
      <c r="A125" s="62" t="n">
        <v>108</v>
      </c>
      <c r="B125" s="19" t="s">
        <v>777</v>
      </c>
      <c r="C125" s="62" t="n">
        <v>2007</v>
      </c>
      <c r="D125" s="62" t="n">
        <v>3120</v>
      </c>
      <c r="E125" s="421" t="n">
        <v>345000</v>
      </c>
      <c r="F125" s="421" t="n">
        <v>0</v>
      </c>
      <c r="G125" s="421" t="n">
        <v>345000</v>
      </c>
      <c r="H125" s="67" t="s">
        <v>778</v>
      </c>
    </row>
    <row r="126" s="272" customFormat="true" ht="55.5" hidden="false" customHeight="true" outlineLevel="0" collapsed="false">
      <c r="A126" s="62" t="n">
        <v>109</v>
      </c>
      <c r="B126" s="19" t="s">
        <v>779</v>
      </c>
      <c r="C126" s="62" t="n">
        <v>2007</v>
      </c>
      <c r="D126" s="62" t="n">
        <v>15750</v>
      </c>
      <c r="E126" s="421" t="n">
        <v>82000</v>
      </c>
      <c r="F126" s="421" t="n">
        <v>0</v>
      </c>
      <c r="G126" s="421" t="n">
        <v>82000</v>
      </c>
      <c r="H126" s="67" t="s">
        <v>778</v>
      </c>
    </row>
    <row r="127" s="272" customFormat="true" ht="37.5" hidden="false" customHeight="true" outlineLevel="0" collapsed="false">
      <c r="A127" s="62" t="n">
        <v>110</v>
      </c>
      <c r="B127" s="19" t="s">
        <v>780</v>
      </c>
      <c r="C127" s="62" t="n">
        <v>2007</v>
      </c>
      <c r="D127" s="62" t="n">
        <v>120</v>
      </c>
      <c r="E127" s="421" t="n">
        <v>0</v>
      </c>
      <c r="F127" s="421" t="n">
        <v>0</v>
      </c>
      <c r="G127" s="421" t="n">
        <v>0</v>
      </c>
      <c r="H127" s="67" t="s">
        <v>781</v>
      </c>
    </row>
    <row r="128" s="272" customFormat="true" ht="42.75" hidden="false" customHeight="true" outlineLevel="0" collapsed="false">
      <c r="A128" s="62" t="n">
        <v>111</v>
      </c>
      <c r="B128" s="19" t="s">
        <v>782</v>
      </c>
      <c r="C128" s="62" t="n">
        <v>2007</v>
      </c>
      <c r="D128" s="62" t="n">
        <v>684</v>
      </c>
      <c r="E128" s="421" t="n">
        <v>224887</v>
      </c>
      <c r="F128" s="421" t="n">
        <v>0</v>
      </c>
      <c r="G128" s="421" t="n">
        <v>224887</v>
      </c>
      <c r="H128" s="67" t="s">
        <v>783</v>
      </c>
    </row>
    <row r="129" s="272" customFormat="true" ht="25.5" hidden="false" customHeight="true" outlineLevel="0" collapsed="false">
      <c r="A129" s="62" t="n">
        <v>112</v>
      </c>
      <c r="B129" s="19" t="s">
        <v>784</v>
      </c>
      <c r="C129" s="62" t="n">
        <v>2007</v>
      </c>
      <c r="D129" s="62" t="n">
        <v>80</v>
      </c>
      <c r="E129" s="421" t="n">
        <v>0</v>
      </c>
      <c r="F129" s="421" t="n">
        <v>0</v>
      </c>
      <c r="G129" s="421" t="n">
        <v>0</v>
      </c>
      <c r="H129" s="67" t="s">
        <v>781</v>
      </c>
    </row>
    <row r="130" s="272" customFormat="true" ht="38.25" hidden="false" customHeight="true" outlineLevel="0" collapsed="false">
      <c r="A130" s="62" t="n">
        <v>113</v>
      </c>
      <c r="B130" s="19" t="s">
        <v>785</v>
      </c>
      <c r="C130" s="62" t="n">
        <v>2007</v>
      </c>
      <c r="D130" s="62" t="n">
        <v>1980</v>
      </c>
      <c r="E130" s="421" t="n">
        <v>0</v>
      </c>
      <c r="F130" s="421" t="n">
        <v>0</v>
      </c>
      <c r="G130" s="421" t="n">
        <v>0</v>
      </c>
      <c r="H130" s="67" t="s">
        <v>781</v>
      </c>
    </row>
    <row r="131" s="272" customFormat="true" ht="37.5" hidden="false" customHeight="true" outlineLevel="0" collapsed="false">
      <c r="A131" s="62" t="n">
        <v>114</v>
      </c>
      <c r="B131" s="19" t="s">
        <v>786</v>
      </c>
      <c r="C131" s="62" t="n">
        <v>2007</v>
      </c>
      <c r="D131" s="62" t="n">
        <v>3500</v>
      </c>
      <c r="E131" s="421" t="n">
        <v>0</v>
      </c>
      <c r="F131" s="421" t="n">
        <v>0</v>
      </c>
      <c r="G131" s="421" t="n">
        <v>0</v>
      </c>
      <c r="H131" s="67" t="s">
        <v>781</v>
      </c>
    </row>
    <row r="132" s="272" customFormat="true" ht="36.75" hidden="false" customHeight="true" outlineLevel="0" collapsed="false">
      <c r="A132" s="62" t="n">
        <v>115</v>
      </c>
      <c r="B132" s="19" t="s">
        <v>787</v>
      </c>
      <c r="C132" s="62" t="n">
        <v>2007</v>
      </c>
      <c r="D132" s="62" t="n">
        <v>6060</v>
      </c>
      <c r="E132" s="421" t="n">
        <v>138528</v>
      </c>
      <c r="F132" s="421" t="n">
        <f aca="false">E132-G132</f>
        <v>0</v>
      </c>
      <c r="G132" s="421" t="n">
        <v>138528</v>
      </c>
      <c r="H132" s="67" t="s">
        <v>783</v>
      </c>
    </row>
    <row r="133" s="272" customFormat="true" ht="37.5" hidden="false" customHeight="true" outlineLevel="0" collapsed="false">
      <c r="A133" s="62" t="n">
        <v>116</v>
      </c>
      <c r="B133" s="19" t="s">
        <v>788</v>
      </c>
      <c r="C133" s="62" t="n">
        <v>2007</v>
      </c>
      <c r="D133" s="62" t="n">
        <v>800</v>
      </c>
      <c r="E133" s="421" t="n">
        <v>0</v>
      </c>
      <c r="F133" s="421" t="n">
        <v>0</v>
      </c>
      <c r="G133" s="421" t="n">
        <v>0</v>
      </c>
      <c r="H133" s="67" t="s">
        <v>781</v>
      </c>
    </row>
    <row r="134" s="272" customFormat="true" ht="28.9" hidden="false" customHeight="true" outlineLevel="0" collapsed="false">
      <c r="A134" s="62" t="n">
        <v>117</v>
      </c>
      <c r="B134" s="19" t="s">
        <v>789</v>
      </c>
      <c r="C134" s="62" t="n">
        <v>2007</v>
      </c>
      <c r="D134" s="62" t="n">
        <v>280</v>
      </c>
      <c r="E134" s="421" t="n">
        <v>1886088.01</v>
      </c>
      <c r="F134" s="421" t="n">
        <v>0</v>
      </c>
      <c r="G134" s="421" t="n">
        <v>1886088.01</v>
      </c>
      <c r="H134" s="67" t="s">
        <v>781</v>
      </c>
    </row>
    <row r="135" s="272" customFormat="true" ht="28.9" hidden="false" customHeight="true" outlineLevel="0" collapsed="false">
      <c r="A135" s="62" t="n">
        <v>118</v>
      </c>
      <c r="B135" s="19" t="s">
        <v>790</v>
      </c>
      <c r="C135" s="62" t="n">
        <v>2007</v>
      </c>
      <c r="D135" s="62" t="n">
        <v>280</v>
      </c>
      <c r="E135" s="421" t="n">
        <v>0</v>
      </c>
      <c r="F135" s="421" t="n">
        <v>0</v>
      </c>
      <c r="G135" s="421" t="n">
        <v>0</v>
      </c>
      <c r="H135" s="67" t="s">
        <v>781</v>
      </c>
    </row>
    <row r="136" s="272" customFormat="true" ht="41.25" hidden="false" customHeight="true" outlineLevel="0" collapsed="false">
      <c r="A136" s="62" t="n">
        <v>119</v>
      </c>
      <c r="B136" s="19" t="s">
        <v>791</v>
      </c>
      <c r="C136" s="62" t="n">
        <v>2007</v>
      </c>
      <c r="D136" s="62" t="n">
        <v>280</v>
      </c>
      <c r="E136" s="421" t="n">
        <v>0</v>
      </c>
      <c r="F136" s="421" t="n">
        <v>0</v>
      </c>
      <c r="G136" s="421" t="n">
        <v>0</v>
      </c>
      <c r="H136" s="67" t="s">
        <v>781</v>
      </c>
    </row>
    <row r="137" s="272" customFormat="true" ht="39" hidden="false" customHeight="true" outlineLevel="0" collapsed="false">
      <c r="A137" s="62" t="n">
        <v>120</v>
      </c>
      <c r="B137" s="19" t="s">
        <v>792</v>
      </c>
      <c r="C137" s="62" t="n">
        <v>2007</v>
      </c>
      <c r="D137" s="62" t="n">
        <v>1560</v>
      </c>
      <c r="E137" s="421" t="n">
        <v>0</v>
      </c>
      <c r="F137" s="421" t="n">
        <v>0</v>
      </c>
      <c r="G137" s="421" t="n">
        <v>0</v>
      </c>
      <c r="H137" s="67" t="s">
        <v>781</v>
      </c>
    </row>
    <row r="138" s="272" customFormat="true" ht="36.75" hidden="false" customHeight="true" outlineLevel="0" collapsed="false">
      <c r="A138" s="62" t="n">
        <v>121</v>
      </c>
      <c r="B138" s="19" t="s">
        <v>793</v>
      </c>
      <c r="C138" s="62" t="n">
        <v>2007</v>
      </c>
      <c r="D138" s="62" t="n">
        <v>660</v>
      </c>
      <c r="E138" s="421" t="n">
        <v>0</v>
      </c>
      <c r="F138" s="421" t="n">
        <v>0</v>
      </c>
      <c r="G138" s="421" t="n">
        <v>0</v>
      </c>
      <c r="H138" s="67" t="s">
        <v>781</v>
      </c>
    </row>
    <row r="139" s="272" customFormat="true" ht="44.25" hidden="false" customHeight="true" outlineLevel="0" collapsed="false">
      <c r="A139" s="62" t="n">
        <v>122</v>
      </c>
      <c r="B139" s="19" t="s">
        <v>794</v>
      </c>
      <c r="C139" s="62" t="n">
        <v>2007</v>
      </c>
      <c r="D139" s="62" t="n">
        <v>12640</v>
      </c>
      <c r="E139" s="421" t="n">
        <v>214500</v>
      </c>
      <c r="F139" s="421" t="n">
        <f aca="false">E139-G139</f>
        <v>0</v>
      </c>
      <c r="G139" s="421" t="n">
        <v>214500</v>
      </c>
      <c r="H139" s="67" t="s">
        <v>781</v>
      </c>
    </row>
    <row r="140" s="272" customFormat="true" ht="42" hidden="false" customHeight="true" outlineLevel="0" collapsed="false">
      <c r="A140" s="62" t="n">
        <v>123</v>
      </c>
      <c r="B140" s="19" t="s">
        <v>795</v>
      </c>
      <c r="C140" s="62" t="n">
        <v>2007</v>
      </c>
      <c r="D140" s="62" t="n">
        <v>250</v>
      </c>
      <c r="E140" s="421" t="n">
        <v>86218</v>
      </c>
      <c r="F140" s="421" t="n">
        <v>0</v>
      </c>
      <c r="G140" s="421" t="n">
        <v>86218</v>
      </c>
      <c r="H140" s="67" t="s">
        <v>783</v>
      </c>
    </row>
    <row r="141" s="272" customFormat="true" ht="56.25" hidden="false" customHeight="true" outlineLevel="0" collapsed="false">
      <c r="A141" s="62" t="n">
        <v>124</v>
      </c>
      <c r="B141" s="19" t="s">
        <v>796</v>
      </c>
      <c r="C141" s="62" t="n">
        <v>2007</v>
      </c>
      <c r="D141" s="62" t="n">
        <v>5350</v>
      </c>
      <c r="E141" s="421" t="n">
        <v>0</v>
      </c>
      <c r="F141" s="421" t="n">
        <v>0</v>
      </c>
      <c r="G141" s="421" t="n">
        <v>0</v>
      </c>
      <c r="H141" s="67" t="s">
        <v>781</v>
      </c>
    </row>
    <row r="142" s="272" customFormat="true" ht="44.25" hidden="false" customHeight="true" outlineLevel="0" collapsed="false">
      <c r="A142" s="62" t="n">
        <v>125</v>
      </c>
      <c r="B142" s="19" t="s">
        <v>797</v>
      </c>
      <c r="C142" s="62" t="n">
        <v>2007</v>
      </c>
      <c r="D142" s="62" t="n">
        <v>8640</v>
      </c>
      <c r="E142" s="421" t="n">
        <v>0</v>
      </c>
      <c r="F142" s="421" t="n">
        <v>0</v>
      </c>
      <c r="G142" s="421" t="n">
        <v>0</v>
      </c>
      <c r="H142" s="67" t="s">
        <v>781</v>
      </c>
    </row>
    <row r="143" s="272" customFormat="true" ht="44.25" hidden="false" customHeight="true" outlineLevel="0" collapsed="false">
      <c r="A143" s="62" t="n">
        <v>126</v>
      </c>
      <c r="B143" s="19" t="s">
        <v>798</v>
      </c>
      <c r="C143" s="62" t="n">
        <v>2007</v>
      </c>
      <c r="D143" s="62" t="n">
        <v>480</v>
      </c>
      <c r="E143" s="421" t="n">
        <v>0</v>
      </c>
      <c r="F143" s="421" t="n">
        <v>0</v>
      </c>
      <c r="G143" s="421" t="n">
        <v>0</v>
      </c>
      <c r="H143" s="67" t="s">
        <v>781</v>
      </c>
    </row>
    <row r="144" s="272" customFormat="true" ht="33.75" hidden="false" customHeight="true" outlineLevel="0" collapsed="false">
      <c r="A144" s="62" t="n">
        <v>127</v>
      </c>
      <c r="B144" s="19" t="s">
        <v>799</v>
      </c>
      <c r="C144" s="62" t="n">
        <v>2007</v>
      </c>
      <c r="D144" s="62" t="n">
        <v>320</v>
      </c>
      <c r="E144" s="421" t="n">
        <v>0</v>
      </c>
      <c r="F144" s="421" t="n">
        <v>0</v>
      </c>
      <c r="G144" s="421" t="n">
        <v>0</v>
      </c>
      <c r="H144" s="67" t="s">
        <v>781</v>
      </c>
    </row>
    <row r="145" s="272" customFormat="true" ht="39" hidden="false" customHeight="true" outlineLevel="0" collapsed="false">
      <c r="A145" s="62" t="n">
        <v>128</v>
      </c>
      <c r="B145" s="19" t="s">
        <v>800</v>
      </c>
      <c r="C145" s="62" t="n">
        <v>2007</v>
      </c>
      <c r="D145" s="62" t="n">
        <v>10840</v>
      </c>
      <c r="E145" s="421" t="n">
        <v>0</v>
      </c>
      <c r="F145" s="421" t="n">
        <v>0</v>
      </c>
      <c r="G145" s="421" t="n">
        <v>0</v>
      </c>
      <c r="H145" s="67" t="s">
        <v>801</v>
      </c>
    </row>
    <row r="146" s="272" customFormat="true" ht="24" hidden="false" customHeight="true" outlineLevel="0" collapsed="false">
      <c r="A146" s="62" t="n">
        <v>129</v>
      </c>
      <c r="B146" s="19" t="s">
        <v>802</v>
      </c>
      <c r="C146" s="62" t="n">
        <v>2007</v>
      </c>
      <c r="D146" s="62" t="n">
        <v>1924</v>
      </c>
      <c r="E146" s="421" t="n">
        <v>0</v>
      </c>
      <c r="F146" s="421" t="n">
        <v>0</v>
      </c>
      <c r="G146" s="421" t="n">
        <v>0</v>
      </c>
      <c r="H146" s="67" t="s">
        <v>801</v>
      </c>
    </row>
    <row r="147" s="272" customFormat="true" ht="65.25" hidden="false" customHeight="true" outlineLevel="0" collapsed="false">
      <c r="A147" s="62" t="n">
        <v>130</v>
      </c>
      <c r="B147" s="19" t="s">
        <v>803</v>
      </c>
      <c r="C147" s="62" t="n">
        <v>2007</v>
      </c>
      <c r="D147" s="62"/>
      <c r="E147" s="421" t="n">
        <v>1886648.64</v>
      </c>
      <c r="F147" s="421" t="n">
        <v>0</v>
      </c>
      <c r="G147" s="421" t="n">
        <v>1886648.64</v>
      </c>
      <c r="H147" s="67" t="s">
        <v>804</v>
      </c>
    </row>
    <row r="148" s="272" customFormat="true" ht="39" hidden="false" customHeight="true" outlineLevel="0" collapsed="false">
      <c r="A148" s="62" t="n">
        <v>131</v>
      </c>
      <c r="B148" s="19" t="s">
        <v>805</v>
      </c>
      <c r="C148" s="62" t="n">
        <v>2007</v>
      </c>
      <c r="D148" s="62" t="n">
        <v>8376</v>
      </c>
      <c r="E148" s="421" t="n">
        <v>169337.98</v>
      </c>
      <c r="F148" s="421" t="n">
        <v>0</v>
      </c>
      <c r="G148" s="421" t="n">
        <v>169337.98</v>
      </c>
      <c r="H148" s="67" t="s">
        <v>806</v>
      </c>
    </row>
    <row r="149" s="272" customFormat="true" ht="13.9" hidden="false" customHeight="true" outlineLevel="0" collapsed="false">
      <c r="A149" s="62" t="n">
        <v>132</v>
      </c>
      <c r="B149" s="19" t="s">
        <v>807</v>
      </c>
      <c r="C149" s="62" t="n">
        <v>2007</v>
      </c>
      <c r="D149" s="62" t="n">
        <v>1680</v>
      </c>
      <c r="E149" s="421" t="n">
        <v>0</v>
      </c>
      <c r="F149" s="421" t="n">
        <v>0</v>
      </c>
      <c r="G149" s="421" t="n">
        <v>0</v>
      </c>
      <c r="H149" s="67" t="s">
        <v>801</v>
      </c>
    </row>
    <row r="150" s="272" customFormat="true" ht="13.9" hidden="false" customHeight="true" outlineLevel="0" collapsed="false">
      <c r="A150" s="62" t="n">
        <v>133</v>
      </c>
      <c r="B150" s="42" t="s">
        <v>808</v>
      </c>
      <c r="C150" s="62" t="n">
        <v>2007</v>
      </c>
      <c r="D150" s="65" t="n">
        <v>200</v>
      </c>
      <c r="E150" s="421" t="n">
        <v>0</v>
      </c>
      <c r="F150" s="421" t="n">
        <v>0</v>
      </c>
      <c r="G150" s="421" t="n">
        <v>0</v>
      </c>
      <c r="H150" s="67" t="s">
        <v>801</v>
      </c>
    </row>
    <row r="151" s="272" customFormat="true" ht="13.9" hidden="false" customHeight="true" outlineLevel="0" collapsed="false">
      <c r="A151" s="62" t="n">
        <v>134</v>
      </c>
      <c r="B151" s="42" t="s">
        <v>809</v>
      </c>
      <c r="C151" s="62" t="n">
        <v>2007</v>
      </c>
      <c r="D151" s="65" t="n">
        <v>200</v>
      </c>
      <c r="E151" s="421" t="n">
        <v>0</v>
      </c>
      <c r="F151" s="421" t="n">
        <v>0</v>
      </c>
      <c r="G151" s="421" t="n">
        <v>0</v>
      </c>
      <c r="H151" s="67" t="s">
        <v>801</v>
      </c>
    </row>
    <row r="152" s="272" customFormat="true" ht="13.9" hidden="false" customHeight="true" outlineLevel="0" collapsed="false">
      <c r="A152" s="62" t="n">
        <v>135</v>
      </c>
      <c r="B152" s="42" t="s">
        <v>810</v>
      </c>
      <c r="C152" s="62" t="n">
        <v>2007</v>
      </c>
      <c r="D152" s="65" t="n">
        <v>2065</v>
      </c>
      <c r="E152" s="421" t="n">
        <v>0</v>
      </c>
      <c r="F152" s="421" t="n">
        <v>0</v>
      </c>
      <c r="G152" s="421" t="n">
        <v>0</v>
      </c>
      <c r="H152" s="67" t="s">
        <v>801</v>
      </c>
    </row>
    <row r="153" s="272" customFormat="true" ht="41.25" hidden="false" customHeight="true" outlineLevel="0" collapsed="false">
      <c r="A153" s="62" t="n">
        <v>136</v>
      </c>
      <c r="B153" s="42" t="s">
        <v>811</v>
      </c>
      <c r="C153" s="62" t="n">
        <v>2007</v>
      </c>
      <c r="D153" s="65" t="n">
        <v>4324</v>
      </c>
      <c r="E153" s="421" t="n">
        <v>224889</v>
      </c>
      <c r="F153" s="421" t="n">
        <v>0</v>
      </c>
      <c r="G153" s="421" t="n">
        <v>224889</v>
      </c>
      <c r="H153" s="67" t="s">
        <v>812</v>
      </c>
    </row>
    <row r="154" s="272" customFormat="true" ht="25.5" hidden="false" customHeight="true" outlineLevel="0" collapsed="false">
      <c r="A154" s="62" t="n">
        <v>137</v>
      </c>
      <c r="B154" s="19" t="s">
        <v>813</v>
      </c>
      <c r="C154" s="62" t="n">
        <v>2007</v>
      </c>
      <c r="D154" s="62" t="n">
        <v>2560</v>
      </c>
      <c r="E154" s="421" t="n">
        <v>0</v>
      </c>
      <c r="F154" s="421" t="n">
        <v>0</v>
      </c>
      <c r="G154" s="421" t="n">
        <v>0</v>
      </c>
      <c r="H154" s="67" t="s">
        <v>801</v>
      </c>
    </row>
    <row r="155" s="272" customFormat="true" ht="39" hidden="false" customHeight="true" outlineLevel="0" collapsed="false">
      <c r="A155" s="62" t="n">
        <v>138</v>
      </c>
      <c r="B155" s="19" t="s">
        <v>814</v>
      </c>
      <c r="C155" s="62" t="n">
        <v>2007</v>
      </c>
      <c r="D155" s="62" t="n">
        <v>2120</v>
      </c>
      <c r="E155" s="421" t="n">
        <v>0</v>
      </c>
      <c r="F155" s="421" t="n">
        <v>0</v>
      </c>
      <c r="G155" s="421" t="n">
        <v>0</v>
      </c>
      <c r="H155" s="67" t="s">
        <v>801</v>
      </c>
    </row>
    <row r="156" s="272" customFormat="true" ht="41.25" hidden="false" customHeight="true" outlineLevel="0" collapsed="false">
      <c r="A156" s="62" t="n">
        <v>139</v>
      </c>
      <c r="B156" s="42" t="s">
        <v>815</v>
      </c>
      <c r="C156" s="62" t="n">
        <v>2007</v>
      </c>
      <c r="D156" s="65" t="n">
        <v>15000</v>
      </c>
      <c r="E156" s="421" t="n">
        <v>0</v>
      </c>
      <c r="F156" s="421" t="n">
        <v>0</v>
      </c>
      <c r="G156" s="421" t="n">
        <v>0</v>
      </c>
      <c r="H156" s="67" t="s">
        <v>801</v>
      </c>
    </row>
    <row r="157" s="272" customFormat="true" ht="40.5" hidden="false" customHeight="true" outlineLevel="0" collapsed="false">
      <c r="A157" s="62" t="n">
        <v>140</v>
      </c>
      <c r="B157" s="19" t="s">
        <v>816</v>
      </c>
      <c r="C157" s="62" t="n">
        <v>2007</v>
      </c>
      <c r="D157" s="62" t="n">
        <v>3000</v>
      </c>
      <c r="E157" s="421" t="n">
        <v>567576</v>
      </c>
      <c r="F157" s="421" t="n">
        <f aca="false">E157-G157</f>
        <v>0</v>
      </c>
      <c r="G157" s="421" t="n">
        <v>567576</v>
      </c>
      <c r="H157" s="67" t="s">
        <v>817</v>
      </c>
    </row>
    <row r="158" s="272" customFormat="true" ht="28.5" hidden="false" customHeight="true" outlineLevel="0" collapsed="false">
      <c r="A158" s="62" t="n">
        <v>141</v>
      </c>
      <c r="B158" s="42" t="s">
        <v>818</v>
      </c>
      <c r="C158" s="62" t="n">
        <v>2007</v>
      </c>
      <c r="D158" s="62" t="n">
        <v>11760</v>
      </c>
      <c r="E158" s="421" t="n">
        <v>136514.54</v>
      </c>
      <c r="F158" s="421" t="n">
        <v>0</v>
      </c>
      <c r="G158" s="421" t="n">
        <v>136514.54</v>
      </c>
      <c r="H158" s="67" t="s">
        <v>819</v>
      </c>
    </row>
    <row r="159" s="272" customFormat="true" ht="30.75" hidden="false" customHeight="true" outlineLevel="0" collapsed="false">
      <c r="A159" s="62" t="n">
        <v>142</v>
      </c>
      <c r="B159" s="42" t="s">
        <v>820</v>
      </c>
      <c r="C159" s="62" t="n">
        <v>2009</v>
      </c>
      <c r="D159" s="62" t="n">
        <v>1020</v>
      </c>
      <c r="E159" s="421" t="n">
        <v>178082</v>
      </c>
      <c r="F159" s="421" t="n">
        <v>0</v>
      </c>
      <c r="G159" s="421" t="n">
        <v>178082</v>
      </c>
      <c r="H159" s="67" t="s">
        <v>821</v>
      </c>
    </row>
    <row r="160" s="272" customFormat="true" ht="38.25" hidden="false" customHeight="true" outlineLevel="0" collapsed="false">
      <c r="A160" s="62" t="n">
        <v>143</v>
      </c>
      <c r="B160" s="42" t="s">
        <v>822</v>
      </c>
      <c r="C160" s="62" t="n">
        <v>2009</v>
      </c>
      <c r="D160" s="62" t="n">
        <v>11760</v>
      </c>
      <c r="E160" s="421" t="n">
        <v>381657</v>
      </c>
      <c r="F160" s="421" t="n">
        <v>0</v>
      </c>
      <c r="G160" s="421" t="n">
        <v>381657</v>
      </c>
      <c r="H160" s="67" t="s">
        <v>821</v>
      </c>
    </row>
    <row r="161" s="272" customFormat="true" ht="25.5" hidden="false" customHeight="true" outlineLevel="0" collapsed="false">
      <c r="A161" s="62" t="n">
        <v>144</v>
      </c>
      <c r="B161" s="42" t="s">
        <v>823</v>
      </c>
      <c r="C161" s="62" t="n">
        <v>2009</v>
      </c>
      <c r="D161" s="62"/>
      <c r="E161" s="421" t="n">
        <v>182500</v>
      </c>
      <c r="F161" s="421" t="n">
        <v>0</v>
      </c>
      <c r="G161" s="421" t="n">
        <v>182500</v>
      </c>
      <c r="H161" s="67"/>
    </row>
    <row r="162" s="272" customFormat="true" ht="27.75" hidden="false" customHeight="true" outlineLevel="0" collapsed="false">
      <c r="A162" s="62" t="n">
        <v>145</v>
      </c>
      <c r="B162" s="42" t="s">
        <v>823</v>
      </c>
      <c r="C162" s="62" t="n">
        <v>2009</v>
      </c>
      <c r="D162" s="62"/>
      <c r="E162" s="421" t="n">
        <v>37500</v>
      </c>
      <c r="F162" s="421" t="n">
        <v>0</v>
      </c>
      <c r="G162" s="421" t="n">
        <v>37500</v>
      </c>
      <c r="H162" s="67"/>
    </row>
    <row r="163" s="272" customFormat="true" ht="32.25" hidden="false" customHeight="true" outlineLevel="0" collapsed="false">
      <c r="A163" s="62" t="n">
        <v>146</v>
      </c>
      <c r="B163" s="42" t="s">
        <v>824</v>
      </c>
      <c r="C163" s="62" t="n">
        <v>2009</v>
      </c>
      <c r="D163" s="62"/>
      <c r="E163" s="421" t="n">
        <v>378541.43</v>
      </c>
      <c r="F163" s="421" t="n">
        <v>0</v>
      </c>
      <c r="G163" s="421" t="n">
        <v>378541.43</v>
      </c>
      <c r="H163" s="67"/>
    </row>
    <row r="164" s="272" customFormat="true" ht="30.75" hidden="false" customHeight="true" outlineLevel="0" collapsed="false">
      <c r="A164" s="62" t="n">
        <v>147</v>
      </c>
      <c r="B164" s="405" t="s">
        <v>825</v>
      </c>
      <c r="C164" s="422" t="n">
        <v>2010</v>
      </c>
      <c r="D164" s="422" t="n">
        <v>800</v>
      </c>
      <c r="E164" s="423" t="n">
        <v>0</v>
      </c>
      <c r="F164" s="423" t="n">
        <v>0</v>
      </c>
      <c r="G164" s="423" t="n">
        <v>0</v>
      </c>
      <c r="H164" s="424" t="s">
        <v>826</v>
      </c>
    </row>
    <row r="165" s="272" customFormat="true" ht="38.25" hidden="false" customHeight="true" outlineLevel="0" collapsed="false">
      <c r="A165" s="62" t="n">
        <v>148</v>
      </c>
      <c r="B165" s="405" t="s">
        <v>827</v>
      </c>
      <c r="C165" s="422" t="n">
        <v>2010</v>
      </c>
      <c r="D165" s="422" t="n">
        <v>800</v>
      </c>
      <c r="E165" s="423" t="n">
        <v>0</v>
      </c>
      <c r="F165" s="423" t="n">
        <v>0</v>
      </c>
      <c r="G165" s="423" t="n">
        <v>0</v>
      </c>
      <c r="H165" s="424" t="s">
        <v>826</v>
      </c>
    </row>
    <row r="166" s="272" customFormat="true" ht="45.75" hidden="false" customHeight="true" outlineLevel="0" collapsed="false">
      <c r="A166" s="62" t="n">
        <v>149</v>
      </c>
      <c r="B166" s="405" t="s">
        <v>828</v>
      </c>
      <c r="C166" s="422" t="n">
        <v>2010</v>
      </c>
      <c r="D166" s="422" t="n">
        <v>200</v>
      </c>
      <c r="E166" s="423" t="n">
        <v>6735</v>
      </c>
      <c r="F166" s="423" t="n">
        <v>0</v>
      </c>
      <c r="G166" s="423" t="n">
        <v>6735</v>
      </c>
      <c r="H166" s="424" t="s">
        <v>829</v>
      </c>
    </row>
    <row r="167" s="272" customFormat="true" ht="24" hidden="false" customHeight="true" outlineLevel="0" collapsed="false">
      <c r="A167" s="62" t="n">
        <v>150</v>
      </c>
      <c r="B167" s="405" t="s">
        <v>830</v>
      </c>
      <c r="C167" s="422" t="n">
        <v>2010</v>
      </c>
      <c r="D167" s="422" t="n">
        <v>300</v>
      </c>
      <c r="E167" s="423" t="n">
        <v>86572</v>
      </c>
      <c r="F167" s="423" t="n">
        <v>0</v>
      </c>
      <c r="G167" s="423" t="n">
        <v>86572</v>
      </c>
      <c r="H167" s="424" t="s">
        <v>829</v>
      </c>
    </row>
    <row r="168" s="272" customFormat="true" ht="24" hidden="false" customHeight="true" outlineLevel="0" collapsed="false">
      <c r="A168" s="62" t="n">
        <v>151</v>
      </c>
      <c r="B168" s="405" t="s">
        <v>831</v>
      </c>
      <c r="C168" s="422" t="n">
        <v>2010</v>
      </c>
      <c r="D168" s="422" t="n">
        <v>200</v>
      </c>
      <c r="E168" s="423" t="n">
        <v>0</v>
      </c>
      <c r="F168" s="423" t="n">
        <v>0</v>
      </c>
      <c r="G168" s="423" t="n">
        <v>0</v>
      </c>
      <c r="H168" s="424" t="s">
        <v>826</v>
      </c>
    </row>
    <row r="169" s="272" customFormat="true" ht="24" hidden="false" customHeight="true" outlineLevel="0" collapsed="false">
      <c r="A169" s="62" t="n">
        <v>152</v>
      </c>
      <c r="B169" s="405" t="s">
        <v>832</v>
      </c>
      <c r="C169" s="422" t="n">
        <v>2012</v>
      </c>
      <c r="D169" s="422"/>
      <c r="E169" s="423" t="n">
        <v>4827</v>
      </c>
      <c r="F169" s="423" t="n">
        <v>0</v>
      </c>
      <c r="G169" s="423" t="n">
        <v>4827</v>
      </c>
      <c r="H169" s="424" t="s">
        <v>833</v>
      </c>
    </row>
    <row r="170" s="272" customFormat="true" ht="43.5" hidden="false" customHeight="true" outlineLevel="0" collapsed="false">
      <c r="A170" s="62" t="n">
        <v>153</v>
      </c>
      <c r="B170" s="405" t="s">
        <v>834</v>
      </c>
      <c r="C170" s="422" t="n">
        <v>2010</v>
      </c>
      <c r="D170" s="422" t="n">
        <v>280</v>
      </c>
      <c r="E170" s="423" t="n">
        <v>95939</v>
      </c>
      <c r="F170" s="423" t="n">
        <v>0</v>
      </c>
      <c r="G170" s="423" t="n">
        <v>95939</v>
      </c>
      <c r="H170" s="424" t="s">
        <v>835</v>
      </c>
    </row>
    <row r="171" s="272" customFormat="true" ht="50.25" hidden="false" customHeight="true" outlineLevel="0" collapsed="false">
      <c r="A171" s="62" t="n">
        <v>154</v>
      </c>
      <c r="B171" s="405" t="s">
        <v>836</v>
      </c>
      <c r="C171" s="422" t="n">
        <v>2011</v>
      </c>
      <c r="D171" s="422" t="n">
        <v>1087.31</v>
      </c>
      <c r="E171" s="423" t="n">
        <v>36142.18</v>
      </c>
      <c r="F171" s="423" t="n">
        <v>0</v>
      </c>
      <c r="G171" s="423" t="n">
        <v>36142.18</v>
      </c>
      <c r="H171" s="424" t="s">
        <v>837</v>
      </c>
    </row>
    <row r="172" s="272" customFormat="true" ht="50.25" hidden="false" customHeight="true" outlineLevel="0" collapsed="false">
      <c r="A172" s="62" t="n">
        <v>155</v>
      </c>
      <c r="B172" s="405" t="s">
        <v>838</v>
      </c>
      <c r="C172" s="422" t="n">
        <v>2012</v>
      </c>
      <c r="D172" s="422" t="n">
        <v>549</v>
      </c>
      <c r="E172" s="423" t="n">
        <v>9882</v>
      </c>
      <c r="F172" s="423" t="n">
        <v>0</v>
      </c>
      <c r="G172" s="423" t="n">
        <v>9882</v>
      </c>
      <c r="H172" s="424" t="s">
        <v>839</v>
      </c>
    </row>
    <row r="173" s="272" customFormat="true" ht="81" hidden="false" customHeight="true" outlineLevel="0" collapsed="false">
      <c r="A173" s="62" t="n">
        <v>156</v>
      </c>
      <c r="B173" s="405" t="s">
        <v>840</v>
      </c>
      <c r="C173" s="422" t="n">
        <v>2015</v>
      </c>
      <c r="D173" s="422" t="n">
        <v>8135</v>
      </c>
      <c r="E173" s="423" t="n">
        <v>146430</v>
      </c>
      <c r="F173" s="423" t="n">
        <v>0</v>
      </c>
      <c r="G173" s="423" t="n">
        <v>146430</v>
      </c>
      <c r="H173" s="424" t="s">
        <v>841</v>
      </c>
    </row>
    <row r="174" s="272" customFormat="true" ht="96" hidden="false" customHeight="true" outlineLevel="0" collapsed="false">
      <c r="A174" s="62" t="n">
        <v>157</v>
      </c>
      <c r="B174" s="405" t="s">
        <v>842</v>
      </c>
      <c r="C174" s="422" t="n">
        <v>2012</v>
      </c>
      <c r="D174" s="422" t="n">
        <v>80438</v>
      </c>
      <c r="E174" s="423" t="n">
        <v>429538.92</v>
      </c>
      <c r="F174" s="423" t="n">
        <v>0</v>
      </c>
      <c r="G174" s="423" t="n">
        <v>429538.92</v>
      </c>
      <c r="H174" s="424" t="s">
        <v>843</v>
      </c>
    </row>
    <row r="175" s="272" customFormat="true" ht="114" hidden="false" customHeight="true" outlineLevel="0" collapsed="false">
      <c r="A175" s="62" t="n">
        <v>158</v>
      </c>
      <c r="B175" s="405" t="s">
        <v>844</v>
      </c>
      <c r="C175" s="422" t="n">
        <v>2013</v>
      </c>
      <c r="D175" s="422" t="n">
        <v>1711</v>
      </c>
      <c r="E175" s="423" t="n">
        <v>184120.71</v>
      </c>
      <c r="F175" s="423" t="n">
        <v>0</v>
      </c>
      <c r="G175" s="423" t="n">
        <v>184120.71</v>
      </c>
      <c r="H175" s="424" t="s">
        <v>845</v>
      </c>
    </row>
    <row r="176" s="272" customFormat="true" ht="86.25" hidden="false" customHeight="true" outlineLevel="0" collapsed="false">
      <c r="A176" s="62" t="n">
        <v>159</v>
      </c>
      <c r="B176" s="405" t="s">
        <v>846</v>
      </c>
      <c r="C176" s="422" t="n">
        <v>2013</v>
      </c>
      <c r="D176" s="422" t="n">
        <v>8387</v>
      </c>
      <c r="E176" s="423" t="n">
        <v>153230.49</v>
      </c>
      <c r="F176" s="423" t="n">
        <v>0</v>
      </c>
      <c r="G176" s="423" t="n">
        <v>153230.49</v>
      </c>
      <c r="H176" s="424" t="s">
        <v>847</v>
      </c>
    </row>
    <row r="177" s="272" customFormat="true" ht="79.5" hidden="false" customHeight="true" outlineLevel="0" collapsed="false">
      <c r="A177" s="62" t="n">
        <v>160</v>
      </c>
      <c r="B177" s="405" t="s">
        <v>848</v>
      </c>
      <c r="C177" s="422" t="n">
        <v>2013</v>
      </c>
      <c r="D177" s="422" t="n">
        <v>13147</v>
      </c>
      <c r="E177" s="423" t="n">
        <v>1773267.36</v>
      </c>
      <c r="F177" s="423" t="n">
        <v>0</v>
      </c>
      <c r="G177" s="423" t="n">
        <v>1773267.36</v>
      </c>
      <c r="H177" s="424" t="s">
        <v>849</v>
      </c>
    </row>
    <row r="178" s="272" customFormat="true" ht="77.25" hidden="false" customHeight="true" outlineLevel="0" collapsed="false">
      <c r="A178" s="62" t="n">
        <v>161</v>
      </c>
      <c r="B178" s="405" t="s">
        <v>850</v>
      </c>
      <c r="C178" s="422" t="n">
        <v>2013</v>
      </c>
      <c r="D178" s="422" t="n">
        <v>1436</v>
      </c>
      <c r="E178" s="423" t="n">
        <v>98954.76</v>
      </c>
      <c r="F178" s="423" t="n">
        <v>0</v>
      </c>
      <c r="G178" s="423" t="n">
        <v>98954.76</v>
      </c>
      <c r="H178" s="424" t="s">
        <v>851</v>
      </c>
    </row>
    <row r="179" s="272" customFormat="true" ht="102.75" hidden="false" customHeight="true" outlineLevel="0" collapsed="false">
      <c r="A179" s="62" t="n">
        <v>162</v>
      </c>
      <c r="B179" s="405" t="s">
        <v>852</v>
      </c>
      <c r="C179" s="422" t="n">
        <v>2015</v>
      </c>
      <c r="D179" s="422" t="n">
        <v>5616</v>
      </c>
      <c r="E179" s="423" t="n">
        <v>727496.64</v>
      </c>
      <c r="F179" s="423" t="n">
        <v>0</v>
      </c>
      <c r="G179" s="423" t="n">
        <v>727496.64</v>
      </c>
      <c r="H179" s="424" t="s">
        <v>853</v>
      </c>
    </row>
    <row r="180" s="272" customFormat="true" ht="90" hidden="false" customHeight="true" outlineLevel="0" collapsed="false">
      <c r="A180" s="62" t="n">
        <v>163</v>
      </c>
      <c r="B180" s="405" t="s">
        <v>854</v>
      </c>
      <c r="C180" s="422" t="n">
        <v>2013</v>
      </c>
      <c r="D180" s="422" t="n">
        <v>739</v>
      </c>
      <c r="E180" s="423" t="n">
        <v>95730.06</v>
      </c>
      <c r="F180" s="423" t="n">
        <v>0</v>
      </c>
      <c r="G180" s="423" t="n">
        <v>95730.06</v>
      </c>
      <c r="H180" s="424" t="s">
        <v>851</v>
      </c>
    </row>
    <row r="181" s="272" customFormat="true" ht="93" hidden="false" customHeight="true" outlineLevel="0" collapsed="false">
      <c r="A181" s="62" t="n">
        <v>164</v>
      </c>
      <c r="B181" s="405" t="s">
        <v>855</v>
      </c>
      <c r="C181" s="422" t="n">
        <v>2014</v>
      </c>
      <c r="D181" s="422" t="n">
        <v>64</v>
      </c>
      <c r="E181" s="423" t="n">
        <v>906.24</v>
      </c>
      <c r="F181" s="423" t="n">
        <v>0</v>
      </c>
      <c r="G181" s="423" t="n">
        <v>906.24</v>
      </c>
      <c r="H181" s="424" t="s">
        <v>856</v>
      </c>
    </row>
    <row r="182" s="272" customFormat="true" ht="189.75" hidden="false" customHeight="true" outlineLevel="0" collapsed="false">
      <c r="A182" s="62" t="n">
        <v>165</v>
      </c>
      <c r="B182" s="425" t="s">
        <v>857</v>
      </c>
      <c r="C182" s="422" t="n">
        <v>2015</v>
      </c>
      <c r="D182" s="422" t="n">
        <v>40111</v>
      </c>
      <c r="E182" s="423" t="n">
        <v>4091.32</v>
      </c>
      <c r="F182" s="423" t="n">
        <v>0</v>
      </c>
      <c r="G182" s="423" t="n">
        <v>4091.32</v>
      </c>
      <c r="H182" s="424" t="s">
        <v>858</v>
      </c>
    </row>
    <row r="183" s="272" customFormat="true" ht="116.25" hidden="false" customHeight="true" outlineLevel="0" collapsed="false">
      <c r="A183" s="62" t="n">
        <v>166</v>
      </c>
      <c r="B183" s="405" t="s">
        <v>859</v>
      </c>
      <c r="C183" s="422" t="n">
        <v>2015</v>
      </c>
      <c r="D183" s="422" t="n">
        <v>5651</v>
      </c>
      <c r="E183" s="423" t="n">
        <v>80018.16</v>
      </c>
      <c r="F183" s="423" t="n">
        <v>0</v>
      </c>
      <c r="G183" s="423" t="n">
        <v>80018.16</v>
      </c>
      <c r="H183" s="424" t="s">
        <v>860</v>
      </c>
    </row>
    <row r="184" s="272" customFormat="true" ht="111.75" hidden="false" customHeight="true" outlineLevel="0" collapsed="false">
      <c r="A184" s="62" t="n">
        <v>167</v>
      </c>
      <c r="B184" s="405" t="s">
        <v>861</v>
      </c>
      <c r="C184" s="422" t="n">
        <v>2015</v>
      </c>
      <c r="D184" s="422" t="n">
        <v>70</v>
      </c>
      <c r="E184" s="423" t="n">
        <v>9067.8</v>
      </c>
      <c r="F184" s="423" t="n">
        <v>0</v>
      </c>
      <c r="G184" s="423" t="n">
        <v>9067.8</v>
      </c>
      <c r="H184" s="424" t="s">
        <v>862</v>
      </c>
    </row>
    <row r="185" s="272" customFormat="true" ht="137.25" hidden="false" customHeight="true" outlineLevel="0" collapsed="false">
      <c r="A185" s="62" t="n">
        <v>168</v>
      </c>
      <c r="B185" s="405" t="s">
        <v>863</v>
      </c>
      <c r="C185" s="422" t="n">
        <v>2015</v>
      </c>
      <c r="D185" s="422" t="n">
        <v>3581</v>
      </c>
      <c r="E185" s="423" t="n">
        <v>5599466.46</v>
      </c>
      <c r="F185" s="423" t="n">
        <v>0</v>
      </c>
      <c r="G185" s="423" t="n">
        <v>5599466.46</v>
      </c>
      <c r="H185" s="424" t="s">
        <v>864</v>
      </c>
    </row>
    <row r="186" s="272" customFormat="true" ht="129" hidden="false" customHeight="true" outlineLevel="0" collapsed="false">
      <c r="A186" s="62" t="n">
        <v>169</v>
      </c>
      <c r="B186" s="405" t="s">
        <v>865</v>
      </c>
      <c r="C186" s="422" t="n">
        <v>2015</v>
      </c>
      <c r="D186" s="422" t="n">
        <v>216</v>
      </c>
      <c r="E186" s="423" t="n">
        <v>337750.56</v>
      </c>
      <c r="F186" s="423" t="n">
        <v>0</v>
      </c>
      <c r="G186" s="423" t="n">
        <v>337750.56</v>
      </c>
      <c r="H186" s="424" t="s">
        <v>864</v>
      </c>
    </row>
    <row r="187" s="272" customFormat="true" ht="144" hidden="false" customHeight="true" outlineLevel="0" collapsed="false">
      <c r="A187" s="62" t="n">
        <v>170</v>
      </c>
      <c r="B187" s="405" t="s">
        <v>866</v>
      </c>
      <c r="C187" s="422" t="n">
        <v>2016</v>
      </c>
      <c r="D187" s="422" t="n">
        <v>103</v>
      </c>
      <c r="E187" s="423" t="n">
        <v>1458.48</v>
      </c>
      <c r="F187" s="423" t="n">
        <v>0</v>
      </c>
      <c r="G187" s="423" t="n">
        <v>1458.48</v>
      </c>
      <c r="H187" s="424" t="s">
        <v>867</v>
      </c>
    </row>
    <row r="188" s="272" customFormat="true" ht="144" hidden="false" customHeight="true" outlineLevel="0" collapsed="false">
      <c r="A188" s="62" t="n">
        <v>171</v>
      </c>
      <c r="B188" s="405" t="s">
        <v>868</v>
      </c>
      <c r="C188" s="422" t="n">
        <v>2016</v>
      </c>
      <c r="D188" s="422" t="n">
        <v>3600</v>
      </c>
      <c r="E188" s="423" t="n">
        <v>50976</v>
      </c>
      <c r="F188" s="423" t="n">
        <v>0</v>
      </c>
      <c r="G188" s="423" t="n">
        <v>50976</v>
      </c>
      <c r="H188" s="424" t="s">
        <v>869</v>
      </c>
    </row>
    <row r="189" s="272" customFormat="true" ht="144" hidden="false" customHeight="true" outlineLevel="0" collapsed="false">
      <c r="A189" s="62" t="n">
        <v>172</v>
      </c>
      <c r="B189" s="405" t="s">
        <v>870</v>
      </c>
      <c r="C189" s="422" t="n">
        <v>2016</v>
      </c>
      <c r="D189" s="422" t="n">
        <v>200</v>
      </c>
      <c r="E189" s="423" t="n">
        <v>25830</v>
      </c>
      <c r="F189" s="423" t="n">
        <v>0</v>
      </c>
      <c r="G189" s="423" t="n">
        <v>25830</v>
      </c>
      <c r="H189" s="424" t="s">
        <v>871</v>
      </c>
    </row>
    <row r="190" s="272" customFormat="true" ht="111.75" hidden="false" customHeight="true" outlineLevel="0" collapsed="false">
      <c r="A190" s="62" t="n">
        <v>173</v>
      </c>
      <c r="B190" s="405" t="s">
        <v>872</v>
      </c>
      <c r="C190" s="422" t="n">
        <v>1986</v>
      </c>
      <c r="D190" s="422" t="n">
        <v>2159</v>
      </c>
      <c r="E190" s="423" t="n">
        <v>3637634</v>
      </c>
      <c r="F190" s="423" t="n">
        <v>0</v>
      </c>
      <c r="G190" s="423" t="n">
        <v>3637634</v>
      </c>
      <c r="H190" s="424" t="s">
        <v>873</v>
      </c>
    </row>
    <row r="191" s="272" customFormat="true" ht="144" hidden="false" customHeight="true" outlineLevel="0" collapsed="false">
      <c r="A191" s="62" t="n">
        <v>174</v>
      </c>
      <c r="B191" s="405" t="s">
        <v>874</v>
      </c>
      <c r="C191" s="422" t="n">
        <v>2016</v>
      </c>
      <c r="D191" s="422" t="n">
        <v>6734</v>
      </c>
      <c r="E191" s="423" t="n">
        <v>5050.5</v>
      </c>
      <c r="F191" s="423" t="n">
        <v>0</v>
      </c>
      <c r="G191" s="423" t="n">
        <v>5050.5</v>
      </c>
      <c r="H191" s="424" t="s">
        <v>875</v>
      </c>
    </row>
    <row r="192" s="272" customFormat="true" ht="67.5" hidden="false" customHeight="true" outlineLevel="0" collapsed="false">
      <c r="A192" s="62" t="n">
        <v>175</v>
      </c>
      <c r="B192" s="405" t="s">
        <v>876</v>
      </c>
      <c r="C192" s="422" t="n">
        <v>2016</v>
      </c>
      <c r="D192" s="422" t="n">
        <v>351</v>
      </c>
      <c r="E192" s="423" t="n">
        <v>0</v>
      </c>
      <c r="F192" s="423" t="n">
        <v>0</v>
      </c>
      <c r="G192" s="423" t="n">
        <v>0</v>
      </c>
      <c r="H192" s="424" t="s">
        <v>877</v>
      </c>
    </row>
    <row r="193" s="272" customFormat="true" ht="157.5" hidden="false" customHeight="true" outlineLevel="0" collapsed="false">
      <c r="A193" s="62" t="n">
        <v>176</v>
      </c>
      <c r="B193" s="405" t="s">
        <v>878</v>
      </c>
      <c r="C193" s="422" t="n">
        <v>2017</v>
      </c>
      <c r="D193" s="422" t="n">
        <v>7354</v>
      </c>
      <c r="E193" s="423" t="n">
        <v>1</v>
      </c>
      <c r="F193" s="423" t="n">
        <v>0</v>
      </c>
      <c r="G193" s="423" t="n">
        <v>1</v>
      </c>
      <c r="H193" s="424" t="s">
        <v>879</v>
      </c>
    </row>
    <row r="194" s="272" customFormat="true" ht="157.5" hidden="false" customHeight="true" outlineLevel="0" collapsed="false">
      <c r="A194" s="62" t="n">
        <v>177</v>
      </c>
      <c r="B194" s="405" t="s">
        <v>880</v>
      </c>
      <c r="C194" s="422" t="n">
        <v>2017</v>
      </c>
      <c r="D194" s="422" t="n">
        <v>16583</v>
      </c>
      <c r="E194" s="423" t="n">
        <v>1</v>
      </c>
      <c r="F194" s="423" t="n">
        <v>0</v>
      </c>
      <c r="G194" s="423" t="n">
        <v>1</v>
      </c>
      <c r="H194" s="424" t="s">
        <v>881</v>
      </c>
    </row>
    <row r="195" s="272" customFormat="true" ht="157.5" hidden="false" customHeight="true" outlineLevel="0" collapsed="false">
      <c r="A195" s="62" t="n">
        <v>178</v>
      </c>
      <c r="B195" s="405" t="s">
        <v>882</v>
      </c>
      <c r="C195" s="422" t="n">
        <v>2017</v>
      </c>
      <c r="D195" s="422" t="n">
        <v>16375</v>
      </c>
      <c r="E195" s="423" t="n">
        <v>1</v>
      </c>
      <c r="F195" s="423" t="n">
        <v>0</v>
      </c>
      <c r="G195" s="423" t="n">
        <v>1</v>
      </c>
      <c r="H195" s="424" t="s">
        <v>883</v>
      </c>
    </row>
    <row r="196" s="272" customFormat="true" ht="146.25" hidden="false" customHeight="true" outlineLevel="0" collapsed="false">
      <c r="A196" s="62" t="n">
        <v>179</v>
      </c>
      <c r="B196" s="405" t="s">
        <v>884</v>
      </c>
      <c r="C196" s="422" t="n">
        <v>2017</v>
      </c>
      <c r="D196" s="422" t="n">
        <v>26070</v>
      </c>
      <c r="E196" s="423" t="n">
        <v>1</v>
      </c>
      <c r="F196" s="423" t="n">
        <v>0</v>
      </c>
      <c r="G196" s="423" t="n">
        <v>1</v>
      </c>
      <c r="H196" s="424" t="s">
        <v>885</v>
      </c>
    </row>
    <row r="197" s="272" customFormat="true" ht="147" hidden="false" customHeight="true" outlineLevel="0" collapsed="false">
      <c r="A197" s="62" t="n">
        <v>180</v>
      </c>
      <c r="B197" s="405" t="s">
        <v>886</v>
      </c>
      <c r="C197" s="422" t="n">
        <v>2017</v>
      </c>
      <c r="D197" s="422" t="n">
        <v>5117</v>
      </c>
      <c r="E197" s="423" t="n">
        <v>1</v>
      </c>
      <c r="F197" s="423" t="n">
        <v>0</v>
      </c>
      <c r="G197" s="423" t="n">
        <v>1</v>
      </c>
      <c r="H197" s="424" t="s">
        <v>887</v>
      </c>
    </row>
    <row r="198" s="272" customFormat="true" ht="66.75" hidden="false" customHeight="true" outlineLevel="0" collapsed="false">
      <c r="A198" s="62" t="n">
        <v>181</v>
      </c>
      <c r="B198" s="405" t="s">
        <v>888</v>
      </c>
      <c r="C198" s="422" t="n">
        <v>2017</v>
      </c>
      <c r="D198" s="422" t="n">
        <v>1548</v>
      </c>
      <c r="E198" s="423" t="n">
        <v>0</v>
      </c>
      <c r="F198" s="423" t="n">
        <v>0</v>
      </c>
      <c r="G198" s="423" t="n">
        <v>0</v>
      </c>
      <c r="H198" s="424" t="s">
        <v>889</v>
      </c>
    </row>
    <row r="199" s="272" customFormat="true" ht="43.5" hidden="false" customHeight="true" outlineLevel="0" collapsed="false">
      <c r="A199" s="62" t="n">
        <v>182</v>
      </c>
      <c r="B199" s="405" t="s">
        <v>890</v>
      </c>
      <c r="C199" s="422" t="n">
        <v>2017</v>
      </c>
      <c r="D199" s="422" t="n">
        <v>1020</v>
      </c>
      <c r="E199" s="423" t="n">
        <v>85732</v>
      </c>
      <c r="F199" s="423" t="n">
        <v>0</v>
      </c>
      <c r="G199" s="423" t="n">
        <v>85732</v>
      </c>
      <c r="H199" s="424" t="s">
        <v>891</v>
      </c>
    </row>
    <row r="200" s="272" customFormat="true" ht="46.5" hidden="false" customHeight="true" outlineLevel="0" collapsed="false">
      <c r="A200" s="62" t="n">
        <v>183</v>
      </c>
      <c r="B200" s="405" t="s">
        <v>892</v>
      </c>
      <c r="C200" s="422" t="n">
        <v>2017</v>
      </c>
      <c r="D200" s="422" t="n">
        <v>1154</v>
      </c>
      <c r="E200" s="423" t="n">
        <v>0</v>
      </c>
      <c r="F200" s="423" t="n">
        <v>0</v>
      </c>
      <c r="G200" s="423" t="n">
        <v>0</v>
      </c>
      <c r="H200" s="424" t="s">
        <v>891</v>
      </c>
    </row>
    <row r="201" s="272" customFormat="true" ht="58.5" hidden="false" customHeight="true" outlineLevel="0" collapsed="false">
      <c r="A201" s="62" t="n">
        <v>184</v>
      </c>
      <c r="B201" s="405" t="s">
        <v>893</v>
      </c>
      <c r="C201" s="422" t="n">
        <v>2017</v>
      </c>
      <c r="D201" s="422" t="n">
        <v>1076</v>
      </c>
      <c r="E201" s="423" t="n">
        <v>99589</v>
      </c>
      <c r="F201" s="423" t="n">
        <v>0</v>
      </c>
      <c r="G201" s="423" t="n">
        <v>99589</v>
      </c>
      <c r="H201" s="424" t="s">
        <v>891</v>
      </c>
    </row>
    <row r="202" s="272" customFormat="true" ht="52.5" hidden="false" customHeight="true" outlineLevel="0" collapsed="false">
      <c r="A202" s="62" t="n">
        <v>185</v>
      </c>
      <c r="B202" s="405" t="s">
        <v>894</v>
      </c>
      <c r="C202" s="422" t="n">
        <v>2017</v>
      </c>
      <c r="D202" s="422" t="n">
        <v>498</v>
      </c>
      <c r="E202" s="423" t="n">
        <v>0</v>
      </c>
      <c r="F202" s="423" t="n">
        <v>0</v>
      </c>
      <c r="G202" s="423" t="n">
        <v>0</v>
      </c>
      <c r="H202" s="424" t="s">
        <v>891</v>
      </c>
    </row>
    <row r="203" s="272" customFormat="true" ht="51.75" hidden="false" customHeight="true" outlineLevel="0" collapsed="false">
      <c r="A203" s="62" t="n">
        <v>186</v>
      </c>
      <c r="B203" s="405" t="s">
        <v>895</v>
      </c>
      <c r="C203" s="422" t="n">
        <v>2017</v>
      </c>
      <c r="D203" s="422" t="n">
        <v>1849</v>
      </c>
      <c r="E203" s="423" t="n">
        <v>162000</v>
      </c>
      <c r="F203" s="423" t="n">
        <v>0</v>
      </c>
      <c r="G203" s="423" t="n">
        <v>162000</v>
      </c>
      <c r="H203" s="424" t="s">
        <v>891</v>
      </c>
    </row>
    <row r="204" s="272" customFormat="true" ht="192" hidden="false" customHeight="true" outlineLevel="0" collapsed="false">
      <c r="A204" s="62" t="n">
        <v>187</v>
      </c>
      <c r="B204" s="42" t="s">
        <v>896</v>
      </c>
      <c r="C204" s="62" t="n">
        <v>2018</v>
      </c>
      <c r="D204" s="62" t="n">
        <v>25973</v>
      </c>
      <c r="E204" s="421" t="n">
        <v>10389.2</v>
      </c>
      <c r="F204" s="421" t="n">
        <v>0</v>
      </c>
      <c r="G204" s="421" t="n">
        <v>10389.2</v>
      </c>
      <c r="H204" s="67" t="s">
        <v>897</v>
      </c>
    </row>
    <row r="205" s="272" customFormat="true" ht="129.75" hidden="false" customHeight="true" outlineLevel="0" collapsed="false">
      <c r="A205" s="62" t="n">
        <v>188</v>
      </c>
      <c r="B205" s="405" t="s">
        <v>898</v>
      </c>
      <c r="C205" s="422" t="n">
        <v>2018</v>
      </c>
      <c r="D205" s="422" t="n">
        <v>3534</v>
      </c>
      <c r="E205" s="423" t="n">
        <v>1</v>
      </c>
      <c r="F205" s="423" t="n">
        <v>0</v>
      </c>
      <c r="G205" s="423" t="n">
        <v>1</v>
      </c>
      <c r="H205" s="424" t="s">
        <v>899</v>
      </c>
    </row>
    <row r="206" s="272" customFormat="true" ht="111.75" hidden="false" customHeight="true" outlineLevel="0" collapsed="false">
      <c r="A206" s="62" t="n">
        <v>189</v>
      </c>
      <c r="B206" s="405" t="s">
        <v>900</v>
      </c>
      <c r="C206" s="422" t="n">
        <v>2018</v>
      </c>
      <c r="D206" s="422" t="n">
        <v>3500</v>
      </c>
      <c r="E206" s="423" t="n">
        <v>1490650</v>
      </c>
      <c r="F206" s="423" t="n">
        <v>0</v>
      </c>
      <c r="G206" s="423" t="n">
        <v>1490650</v>
      </c>
      <c r="H206" s="424" t="s">
        <v>901</v>
      </c>
    </row>
    <row r="207" s="272" customFormat="true" ht="120" hidden="false" customHeight="true" outlineLevel="0" collapsed="false">
      <c r="A207" s="62" t="n">
        <v>190</v>
      </c>
      <c r="B207" s="405" t="s">
        <v>902</v>
      </c>
      <c r="C207" s="422" t="n">
        <v>2019</v>
      </c>
      <c r="D207" s="422" t="n">
        <v>100003</v>
      </c>
      <c r="E207" s="423" t="n">
        <v>60000</v>
      </c>
      <c r="F207" s="423" t="n">
        <v>0</v>
      </c>
      <c r="G207" s="423" t="n">
        <v>60000</v>
      </c>
      <c r="H207" s="424" t="s">
        <v>903</v>
      </c>
    </row>
    <row r="208" s="272" customFormat="true" ht="120" hidden="false" customHeight="true" outlineLevel="0" collapsed="false">
      <c r="A208" s="422" t="n">
        <v>191</v>
      </c>
      <c r="B208" s="405" t="s">
        <v>904</v>
      </c>
      <c r="C208" s="422" t="n">
        <v>2019</v>
      </c>
      <c r="D208" s="422" t="n">
        <v>883</v>
      </c>
      <c r="E208" s="423" t="n">
        <v>41677.6</v>
      </c>
      <c r="F208" s="423" t="n">
        <v>0</v>
      </c>
      <c r="G208" s="423" t="n">
        <v>41677.6</v>
      </c>
      <c r="H208" s="424" t="s">
        <v>905</v>
      </c>
    </row>
    <row r="209" s="272" customFormat="true" ht="141" hidden="false" customHeight="true" outlineLevel="0" collapsed="false">
      <c r="A209" s="422" t="n">
        <v>192</v>
      </c>
      <c r="B209" s="405" t="s">
        <v>906</v>
      </c>
      <c r="C209" s="422" t="n">
        <v>2019</v>
      </c>
      <c r="D209" s="422" t="n">
        <v>41186</v>
      </c>
      <c r="E209" s="423" t="n">
        <v>2508227.4</v>
      </c>
      <c r="F209" s="423" t="n">
        <v>0</v>
      </c>
      <c r="G209" s="423" t="n">
        <f aca="false">E209-F209</f>
        <v>2508227.4</v>
      </c>
      <c r="H209" s="424" t="s">
        <v>907</v>
      </c>
    </row>
    <row r="210" s="272" customFormat="true" ht="129.75" hidden="false" customHeight="true" outlineLevel="0" collapsed="false">
      <c r="A210" s="422" t="n">
        <v>193</v>
      </c>
      <c r="B210" s="405" t="s">
        <v>908</v>
      </c>
      <c r="C210" s="422" t="n">
        <v>2019</v>
      </c>
      <c r="D210" s="422" t="n">
        <v>40941</v>
      </c>
      <c r="E210" s="423" t="n">
        <v>2493306.9</v>
      </c>
      <c r="F210" s="423" t="n">
        <v>0</v>
      </c>
      <c r="G210" s="423" t="n">
        <f aca="false">E210-F210</f>
        <v>2493306.9</v>
      </c>
      <c r="H210" s="424" t="s">
        <v>909</v>
      </c>
    </row>
    <row r="211" s="272" customFormat="true" ht="246.75" hidden="false" customHeight="true" outlineLevel="0" collapsed="false">
      <c r="A211" s="422" t="n">
        <v>194</v>
      </c>
      <c r="B211" s="405" t="s">
        <v>910</v>
      </c>
      <c r="C211" s="422" t="n">
        <v>2019</v>
      </c>
      <c r="D211" s="422" t="n">
        <v>15402</v>
      </c>
      <c r="E211" s="423" t="n">
        <v>432796.2</v>
      </c>
      <c r="F211" s="423" t="n">
        <v>0</v>
      </c>
      <c r="G211" s="423" t="n">
        <f aca="false">E211-F211</f>
        <v>432796.2</v>
      </c>
      <c r="H211" s="424" t="s">
        <v>911</v>
      </c>
    </row>
    <row r="212" s="272" customFormat="true" ht="256.5" hidden="false" customHeight="true" outlineLevel="0" collapsed="false">
      <c r="A212" s="422" t="n">
        <v>195</v>
      </c>
      <c r="B212" s="405" t="s">
        <v>912</v>
      </c>
      <c r="C212" s="422" t="n">
        <v>2019</v>
      </c>
      <c r="D212" s="422" t="n">
        <v>25695</v>
      </c>
      <c r="E212" s="423" t="n">
        <v>722029.5</v>
      </c>
      <c r="F212" s="423" t="n">
        <v>0</v>
      </c>
      <c r="G212" s="423" t="n">
        <f aca="false">E212-F212</f>
        <v>722029.5</v>
      </c>
      <c r="H212" s="424" t="s">
        <v>913</v>
      </c>
    </row>
    <row r="213" s="272" customFormat="true" ht="236.25" hidden="false" customHeight="true" outlineLevel="0" collapsed="false">
      <c r="A213" s="422" t="n">
        <v>195</v>
      </c>
      <c r="B213" s="405" t="s">
        <v>914</v>
      </c>
      <c r="C213" s="422" t="n">
        <v>2019</v>
      </c>
      <c r="D213" s="422" t="n">
        <v>19192</v>
      </c>
      <c r="E213" s="423" t="n">
        <v>539295.2</v>
      </c>
      <c r="F213" s="423" t="n">
        <v>0</v>
      </c>
      <c r="G213" s="423" t="n">
        <f aca="false">E213-F213</f>
        <v>539295.2</v>
      </c>
      <c r="H213" s="424" t="s">
        <v>915</v>
      </c>
    </row>
    <row r="214" s="272" customFormat="true" ht="243" hidden="false" customHeight="true" outlineLevel="0" collapsed="false">
      <c r="A214" s="422" t="n">
        <v>196</v>
      </c>
      <c r="B214" s="405" t="s">
        <v>916</v>
      </c>
      <c r="C214" s="422" t="n">
        <v>2019</v>
      </c>
      <c r="D214" s="422" t="n">
        <v>15783</v>
      </c>
      <c r="E214" s="423" t="n">
        <v>443502.3</v>
      </c>
      <c r="F214" s="423" t="n">
        <v>0</v>
      </c>
      <c r="G214" s="423" t="n">
        <f aca="false">E214-F214</f>
        <v>443502.3</v>
      </c>
      <c r="H214" s="424" t="s">
        <v>917</v>
      </c>
    </row>
    <row r="215" s="398" customFormat="true" ht="13.9" hidden="false" customHeight="true" outlineLevel="0" collapsed="false">
      <c r="A215" s="426"/>
      <c r="B215" s="426" t="s">
        <v>576</v>
      </c>
      <c r="C215" s="426"/>
      <c r="D215" s="427" t="n">
        <f aca="false">SUM(D115:D209)</f>
        <v>591715.31</v>
      </c>
      <c r="E215" s="427" t="n">
        <f aca="false">SUM(E115:E214)</f>
        <v>30834618.96</v>
      </c>
      <c r="F215" s="427" t="n">
        <f aca="false">SUM(F115:F214)</f>
        <v>0</v>
      </c>
      <c r="G215" s="427" t="n">
        <f aca="false">SUM(G115:G214)</f>
        <v>30834618.96</v>
      </c>
      <c r="H215" s="428"/>
      <c r="I215" s="362"/>
    </row>
    <row r="216" s="398" customFormat="true" ht="13.9" hidden="false" customHeight="true" outlineLevel="0" collapsed="false">
      <c r="A216" s="429" t="s">
        <v>918</v>
      </c>
      <c r="B216" s="430"/>
      <c r="C216" s="430"/>
      <c r="D216" s="430"/>
      <c r="E216" s="431" t="n">
        <f aca="false">E215+E107+E98+E20</f>
        <v>102753155.1</v>
      </c>
      <c r="F216" s="431" t="n">
        <f aca="false">F215+F107+F98+F20</f>
        <v>12583369.88</v>
      </c>
      <c r="G216" s="431" t="n">
        <f aca="false">G215+G107+G98+G20</f>
        <v>90169785.22</v>
      </c>
      <c r="H216" s="432"/>
      <c r="I216" s="433"/>
    </row>
    <row r="217" customFormat="false" ht="9.75" hidden="false" customHeight="true" outlineLevel="0" collapsed="false"/>
    <row r="218" customFormat="false" ht="12" hidden="false" customHeight="true" outlineLevel="0" collapsed="false"/>
    <row r="220" customFormat="false" ht="0.75" hidden="false" customHeight="true" outlineLevel="0" collapsed="false">
      <c r="A220" s="434"/>
      <c r="B220" s="434"/>
      <c r="C220" s="435"/>
      <c r="D220" s="434"/>
      <c r="E220" s="434"/>
      <c r="F220" s="434"/>
      <c r="G220" s="436"/>
      <c r="H220" s="435"/>
    </row>
    <row r="221" s="437" customFormat="true" ht="27" hidden="false" customHeight="true" outlineLevel="0" collapsed="false"/>
    <row r="222" s="437" customFormat="true" ht="14.1" hidden="false" customHeight="true" outlineLevel="0" collapsed="false"/>
    <row r="223" s="437" customFormat="true" ht="12" hidden="false" customHeight="true" outlineLevel="0" collapsed="false">
      <c r="I223" s="438"/>
    </row>
    <row r="224" s="437" customFormat="true" ht="13.5" hidden="true" customHeight="true" outlineLevel="0" collapsed="false">
      <c r="I224" s="438"/>
    </row>
    <row r="225" s="437" customFormat="true" ht="26.25" hidden="false" customHeight="true" outlineLevel="0" collapsed="false">
      <c r="A225" s="438"/>
      <c r="B225" s="439" t="s">
        <v>41</v>
      </c>
      <c r="C225" s="440"/>
      <c r="D225" s="440"/>
      <c r="E225" s="441"/>
      <c r="F225" s="441"/>
      <c r="G225" s="441"/>
      <c r="H225" s="440"/>
      <c r="I225" s="438"/>
    </row>
    <row r="226" s="437" customFormat="true" ht="15" hidden="false" customHeight="true" outlineLevel="0" collapsed="false">
      <c r="A226" s="49" t="s">
        <v>1</v>
      </c>
      <c r="B226" s="49" t="s">
        <v>56</v>
      </c>
      <c r="C226" s="49" t="s">
        <v>3</v>
      </c>
      <c r="D226" s="49" t="s">
        <v>355</v>
      </c>
      <c r="E226" s="247" t="s">
        <v>7</v>
      </c>
      <c r="F226" s="247" t="s">
        <v>577</v>
      </c>
      <c r="G226" s="310" t="s">
        <v>9</v>
      </c>
      <c r="H226" s="49" t="s">
        <v>57</v>
      </c>
      <c r="I226" s="49" t="s">
        <v>42</v>
      </c>
    </row>
    <row r="227" customFormat="false" ht="28.5" hidden="false" customHeight="true" outlineLevel="0" collapsed="false">
      <c r="A227" s="49"/>
      <c r="B227" s="49"/>
      <c r="C227" s="49"/>
      <c r="D227" s="49"/>
      <c r="E227" s="247"/>
      <c r="F227" s="247"/>
      <c r="G227" s="310"/>
      <c r="H227" s="49"/>
      <c r="I227" s="49"/>
    </row>
    <row r="228" customFormat="false" ht="30" hidden="false" customHeight="true" outlineLevel="0" collapsed="false">
      <c r="A228" s="366" t="n">
        <v>1</v>
      </c>
      <c r="B228" s="312" t="s">
        <v>919</v>
      </c>
      <c r="C228" s="399" t="s">
        <v>920</v>
      </c>
      <c r="D228" s="442" t="n">
        <f aca="false">SUM(D230,D229)</f>
        <v>28870</v>
      </c>
      <c r="E228" s="443" t="n">
        <f aca="false">SUM(E229:E230)</f>
        <v>3433220.4</v>
      </c>
      <c r="F228" s="444" t="n">
        <v>0</v>
      </c>
      <c r="G228" s="443" t="n">
        <f aca="false">SUM(G229:G230)</f>
        <v>3433220.4</v>
      </c>
      <c r="H228" s="366" t="s">
        <v>921</v>
      </c>
      <c r="I228" s="445" t="s">
        <v>922</v>
      </c>
    </row>
    <row r="229" customFormat="false" ht="13.9" hidden="false" customHeight="true" outlineLevel="0" collapsed="false">
      <c r="A229" s="366"/>
      <c r="B229" s="312" t="s">
        <v>923</v>
      </c>
      <c r="C229" s="399"/>
      <c r="D229" s="442" t="n">
        <v>22700</v>
      </c>
      <c r="E229" s="443" t="n">
        <v>2699484</v>
      </c>
      <c r="F229" s="444" t="n">
        <v>0</v>
      </c>
      <c r="G229" s="443" t="n">
        <v>2699484</v>
      </c>
      <c r="H229" s="366"/>
      <c r="I229" s="434"/>
    </row>
    <row r="230" customFormat="false" ht="13.9" hidden="false" customHeight="true" outlineLevel="0" collapsed="false">
      <c r="A230" s="366"/>
      <c r="B230" s="312" t="s">
        <v>924</v>
      </c>
      <c r="C230" s="399"/>
      <c r="D230" s="442" t="n">
        <v>6170</v>
      </c>
      <c r="E230" s="443" t="n">
        <v>733736.4</v>
      </c>
      <c r="F230" s="444" t="n">
        <v>0</v>
      </c>
      <c r="G230" s="443" t="n">
        <v>733736.4</v>
      </c>
      <c r="H230" s="366"/>
      <c r="I230" s="446"/>
    </row>
    <row r="231" customFormat="false" ht="81.75" hidden="false" customHeight="true" outlineLevel="0" collapsed="false">
      <c r="A231" s="366" t="n">
        <v>2</v>
      </c>
      <c r="B231" s="447" t="s">
        <v>925</v>
      </c>
      <c r="C231" s="49" t="n">
        <v>2012</v>
      </c>
      <c r="D231" s="49" t="n">
        <v>40000</v>
      </c>
      <c r="E231" s="448" t="n">
        <v>2820000</v>
      </c>
      <c r="F231" s="448" t="n">
        <v>0</v>
      </c>
      <c r="G231" s="448" t="n">
        <v>2820000</v>
      </c>
      <c r="H231" s="449" t="s">
        <v>843</v>
      </c>
      <c r="I231" s="447" t="s">
        <v>926</v>
      </c>
    </row>
    <row r="232" customFormat="false" ht="30.75" hidden="false" customHeight="true" outlineLevel="0" collapsed="false">
      <c r="A232" s="49" t="n">
        <v>3</v>
      </c>
      <c r="B232" s="223" t="s">
        <v>927</v>
      </c>
      <c r="C232" s="49" t="n">
        <v>1999</v>
      </c>
      <c r="D232" s="450" t="n">
        <v>1409.9</v>
      </c>
      <c r="E232" s="449" t="n">
        <v>3605058.08</v>
      </c>
      <c r="F232" s="451" t="n">
        <f aca="false">E232-G232</f>
        <v>2157866.34</v>
      </c>
      <c r="G232" s="449" t="n">
        <v>1447191.74</v>
      </c>
      <c r="H232" s="449" t="s">
        <v>928</v>
      </c>
      <c r="I232" s="452" t="s">
        <v>929</v>
      </c>
    </row>
    <row r="233" customFormat="false" ht="27.75" hidden="false" customHeight="true" outlineLevel="0" collapsed="false">
      <c r="A233" s="49" t="n">
        <v>4</v>
      </c>
      <c r="B233" s="223" t="s">
        <v>930</v>
      </c>
      <c r="C233" s="49" t="n">
        <v>1999</v>
      </c>
      <c r="D233" s="49" t="s">
        <v>931</v>
      </c>
      <c r="E233" s="449" t="n">
        <v>1877089.68</v>
      </c>
      <c r="F233" s="451" t="n">
        <f aca="false">E233-G233</f>
        <v>620437.75</v>
      </c>
      <c r="G233" s="449" t="n">
        <v>1256651.93</v>
      </c>
      <c r="H233" s="449" t="s">
        <v>932</v>
      </c>
      <c r="I233" s="453" t="s">
        <v>929</v>
      </c>
    </row>
    <row r="234" customFormat="false" ht="57.75" hidden="false" customHeight="true" outlineLevel="0" collapsed="false">
      <c r="A234" s="49" t="n">
        <v>5</v>
      </c>
      <c r="B234" s="223" t="s">
        <v>933</v>
      </c>
      <c r="C234" s="49" t="n">
        <v>1999</v>
      </c>
      <c r="D234" s="450" t="n">
        <v>860.5</v>
      </c>
      <c r="E234" s="449" t="n">
        <v>4302500</v>
      </c>
      <c r="F234" s="449" t="n">
        <f aca="false">E234-G234</f>
        <v>880764.47</v>
      </c>
      <c r="G234" s="454" t="n">
        <v>3421735.53</v>
      </c>
      <c r="H234" s="455" t="s">
        <v>934</v>
      </c>
      <c r="I234" s="453" t="s">
        <v>929</v>
      </c>
    </row>
    <row r="235" customFormat="false" ht="11.45" hidden="false" customHeight="true" outlineLevel="0" collapsed="false">
      <c r="A235" s="49" t="n">
        <v>6</v>
      </c>
      <c r="B235" s="312" t="s">
        <v>935</v>
      </c>
      <c r="C235" s="447"/>
      <c r="D235" s="447" t="n">
        <v>12.1</v>
      </c>
      <c r="E235" s="250" t="n">
        <v>24375.78</v>
      </c>
      <c r="F235" s="449" t="n">
        <f aca="false">E235-G235</f>
        <v>5159.75</v>
      </c>
      <c r="G235" s="250" t="n">
        <v>19216.03</v>
      </c>
      <c r="H235" s="442" t="s">
        <v>630</v>
      </c>
      <c r="I235" s="447" t="s">
        <v>936</v>
      </c>
    </row>
    <row r="236" customFormat="false" ht="38.25" hidden="false" customHeight="true" outlineLevel="0" collapsed="false">
      <c r="A236" s="49" t="n">
        <v>7</v>
      </c>
      <c r="B236" s="456" t="s">
        <v>937</v>
      </c>
      <c r="C236" s="365" t="n">
        <v>2012</v>
      </c>
      <c r="D236" s="366" t="n">
        <v>248.3</v>
      </c>
      <c r="E236" s="368" t="n">
        <v>598829.62</v>
      </c>
      <c r="F236" s="449" t="n">
        <f aca="false">E236-G236</f>
        <v>214473.2</v>
      </c>
      <c r="G236" s="454" t="n">
        <v>384356.42</v>
      </c>
      <c r="H236" s="455" t="s">
        <v>938</v>
      </c>
      <c r="I236" s="457" t="s">
        <v>939</v>
      </c>
      <c r="J236" s="440"/>
    </row>
    <row r="237" customFormat="false" ht="11.45" hidden="false" customHeight="true" outlineLevel="0" collapsed="false">
      <c r="A237" s="49" t="n">
        <v>8</v>
      </c>
      <c r="B237" s="312" t="s">
        <v>940</v>
      </c>
      <c r="C237" s="447"/>
      <c r="D237" s="447" t="n">
        <v>37.7</v>
      </c>
      <c r="E237" s="250" t="n">
        <v>75947.67</v>
      </c>
      <c r="F237" s="449" t="n">
        <f aca="false">E237-G237</f>
        <v>16076.17</v>
      </c>
      <c r="G237" s="250" t="n">
        <v>59871.5</v>
      </c>
      <c r="H237" s="442" t="s">
        <v>630</v>
      </c>
      <c r="I237" s="447" t="s">
        <v>941</v>
      </c>
      <c r="J237" s="440"/>
    </row>
    <row r="238" customFormat="false" ht="46.5" hidden="false" customHeight="true" outlineLevel="0" collapsed="false">
      <c r="A238" s="49" t="n">
        <v>9</v>
      </c>
      <c r="B238" s="458" t="s">
        <v>942</v>
      </c>
      <c r="C238" s="332" t="n">
        <v>2012</v>
      </c>
      <c r="D238" s="450" t="n">
        <v>77.4</v>
      </c>
      <c r="E238" s="459" t="n">
        <v>186666.99</v>
      </c>
      <c r="F238" s="449" t="n">
        <f aca="false">E238-G238</f>
        <v>66855.53</v>
      </c>
      <c r="G238" s="454" t="n">
        <v>119811.46</v>
      </c>
      <c r="H238" s="460" t="s">
        <v>938</v>
      </c>
      <c r="I238" s="445" t="s">
        <v>943</v>
      </c>
      <c r="J238" s="440"/>
    </row>
    <row r="239" customFormat="false" ht="93" hidden="false" customHeight="true" outlineLevel="0" collapsed="false">
      <c r="A239" s="366" t="n">
        <v>10</v>
      </c>
      <c r="B239" s="447" t="s">
        <v>944</v>
      </c>
      <c r="C239" s="49" t="n">
        <v>2012</v>
      </c>
      <c r="D239" s="49" t="n">
        <v>8641</v>
      </c>
      <c r="E239" s="448" t="n">
        <v>590525.94</v>
      </c>
      <c r="F239" s="448" t="n">
        <v>0</v>
      </c>
      <c r="G239" s="448" t="n">
        <v>590525.94</v>
      </c>
      <c r="H239" s="449" t="s">
        <v>945</v>
      </c>
      <c r="I239" s="447" t="s">
        <v>946</v>
      </c>
      <c r="J239" s="440"/>
    </row>
    <row r="240" customFormat="false" ht="11.45" hidden="false" customHeight="true" outlineLevel="0" collapsed="false">
      <c r="A240" s="49" t="n">
        <v>11</v>
      </c>
      <c r="B240" s="312" t="s">
        <v>947</v>
      </c>
      <c r="C240" s="447"/>
      <c r="D240" s="447" t="n">
        <v>39.75</v>
      </c>
      <c r="E240" s="250" t="n">
        <v>80077.45</v>
      </c>
      <c r="F240" s="449" t="n">
        <f aca="false">E240-G240</f>
        <v>16950.35</v>
      </c>
      <c r="G240" s="250" t="n">
        <v>63127.1</v>
      </c>
      <c r="H240" s="442" t="s">
        <v>630</v>
      </c>
      <c r="I240" s="447" t="s">
        <v>948</v>
      </c>
    </row>
    <row r="241" s="346" customFormat="true" ht="25.5" hidden="false" customHeight="true" outlineLevel="0" collapsed="false">
      <c r="A241" s="18" t="n">
        <v>12</v>
      </c>
      <c r="B241" s="110" t="s">
        <v>949</v>
      </c>
      <c r="C241" s="20" t="n">
        <v>2006</v>
      </c>
      <c r="D241" s="21" t="n">
        <v>1</v>
      </c>
      <c r="E241" s="99" t="n">
        <v>19798.2</v>
      </c>
      <c r="F241" s="99" t="n">
        <f aca="false">E241-G241</f>
        <v>19798.2</v>
      </c>
      <c r="G241" s="22" t="n">
        <v>0</v>
      </c>
      <c r="H241" s="113" t="s">
        <v>950</v>
      </c>
      <c r="I241" s="42" t="s">
        <v>951</v>
      </c>
    </row>
    <row r="242" s="346" customFormat="true" ht="25.5" hidden="false" customHeight="true" outlineLevel="0" collapsed="false">
      <c r="A242" s="366" t="n">
        <v>13</v>
      </c>
      <c r="B242" s="110" t="s">
        <v>952</v>
      </c>
      <c r="C242" s="20" t="n">
        <v>2006</v>
      </c>
      <c r="D242" s="21" t="n">
        <v>1</v>
      </c>
      <c r="E242" s="99" t="n">
        <v>36853.51</v>
      </c>
      <c r="F242" s="99" t="n">
        <f aca="false">E242-G242</f>
        <v>36853.51</v>
      </c>
      <c r="G242" s="22" t="n">
        <v>0</v>
      </c>
      <c r="H242" s="113" t="s">
        <v>950</v>
      </c>
      <c r="I242" s="42" t="s">
        <v>951</v>
      </c>
    </row>
    <row r="243" s="346" customFormat="true" ht="31.5" hidden="false" customHeight="true" outlineLevel="0" collapsed="false">
      <c r="A243" s="49" t="n">
        <v>14</v>
      </c>
      <c r="B243" s="19" t="s">
        <v>425</v>
      </c>
      <c r="C243" s="20" t="n">
        <v>2006</v>
      </c>
      <c r="D243" s="20" t="n">
        <v>1</v>
      </c>
      <c r="E243" s="99" t="n">
        <v>4901.1</v>
      </c>
      <c r="F243" s="251" t="n">
        <v>4901.1</v>
      </c>
      <c r="G243" s="22" t="n">
        <f aca="false">E243-F243</f>
        <v>0</v>
      </c>
      <c r="H243" s="113" t="s">
        <v>950</v>
      </c>
      <c r="I243" s="42" t="s">
        <v>951</v>
      </c>
    </row>
    <row r="244" s="346" customFormat="true" ht="25.5" hidden="false" customHeight="true" outlineLevel="0" collapsed="false">
      <c r="A244" s="18" t="n">
        <v>15</v>
      </c>
      <c r="B244" s="110" t="s">
        <v>432</v>
      </c>
      <c r="C244" s="20" t="n">
        <v>2006</v>
      </c>
      <c r="D244" s="20" t="n">
        <v>1</v>
      </c>
      <c r="E244" s="99" t="n">
        <v>3876</v>
      </c>
      <c r="F244" s="99" t="n">
        <v>3876</v>
      </c>
      <c r="G244" s="22" t="n">
        <f aca="false">E244-F244</f>
        <v>0</v>
      </c>
      <c r="H244" s="113" t="s">
        <v>950</v>
      </c>
      <c r="I244" s="42" t="s">
        <v>951</v>
      </c>
    </row>
    <row r="245" customFormat="false" ht="86.25" hidden="false" customHeight="true" outlineLevel="0" collapsed="false">
      <c r="A245" s="366" t="n">
        <v>16</v>
      </c>
      <c r="B245" s="42" t="s">
        <v>852</v>
      </c>
      <c r="C245" s="62" t="n">
        <v>2013</v>
      </c>
      <c r="D245" s="62" t="n">
        <v>6466</v>
      </c>
      <c r="E245" s="421" t="n">
        <v>837605.64</v>
      </c>
      <c r="F245" s="421" t="n">
        <v>0</v>
      </c>
      <c r="G245" s="421" t="n">
        <v>837605.64</v>
      </c>
      <c r="H245" s="67" t="s">
        <v>851</v>
      </c>
      <c r="I245" s="447" t="s">
        <v>862</v>
      </c>
    </row>
    <row r="246" s="272" customFormat="true" ht="98.25" hidden="false" customHeight="true" outlineLevel="0" collapsed="false">
      <c r="A246" s="49" t="n">
        <v>17</v>
      </c>
      <c r="B246" s="42" t="s">
        <v>953</v>
      </c>
      <c r="C246" s="62" t="n">
        <v>2015</v>
      </c>
      <c r="D246" s="62" t="n">
        <v>670</v>
      </c>
      <c r="E246" s="421" t="n">
        <v>12060</v>
      </c>
      <c r="F246" s="421" t="n">
        <v>0</v>
      </c>
      <c r="G246" s="421" t="n">
        <v>12060</v>
      </c>
      <c r="H246" s="67" t="s">
        <v>954</v>
      </c>
      <c r="I246" s="43" t="s">
        <v>955</v>
      </c>
    </row>
    <row r="247" customFormat="false" ht="60" hidden="false" customHeight="true" outlineLevel="0" collapsed="false">
      <c r="A247" s="18" t="n">
        <v>18</v>
      </c>
      <c r="B247" s="447" t="s">
        <v>956</v>
      </c>
      <c r="C247" s="461" t="s">
        <v>957</v>
      </c>
      <c r="D247" s="461" t="s">
        <v>958</v>
      </c>
      <c r="E247" s="250" t="n">
        <v>1418706.98</v>
      </c>
      <c r="F247" s="449" t="n">
        <f aca="false">E247-G247</f>
        <v>1418706.98</v>
      </c>
      <c r="G247" s="310" t="n">
        <v>0</v>
      </c>
      <c r="H247" s="447" t="s">
        <v>678</v>
      </c>
      <c r="I247" s="447" t="s">
        <v>959</v>
      </c>
    </row>
    <row r="248" customFormat="false" ht="96" hidden="false" customHeight="true" outlineLevel="0" collapsed="false">
      <c r="A248" s="366" t="n">
        <v>19</v>
      </c>
      <c r="B248" s="42" t="s">
        <v>960</v>
      </c>
      <c r="C248" s="62" t="n">
        <v>2012</v>
      </c>
      <c r="D248" s="62" t="n">
        <v>3440</v>
      </c>
      <c r="E248" s="421" t="n">
        <v>51600</v>
      </c>
      <c r="F248" s="421" t="n">
        <v>0</v>
      </c>
      <c r="G248" s="421" t="n">
        <v>51600</v>
      </c>
      <c r="H248" s="67" t="s">
        <v>961</v>
      </c>
      <c r="I248" s="447" t="s">
        <v>959</v>
      </c>
    </row>
    <row r="249" customFormat="false" ht="62.25" hidden="false" customHeight="true" outlineLevel="0" collapsed="false">
      <c r="A249" s="49" t="n">
        <v>20</v>
      </c>
      <c r="B249" s="265" t="s">
        <v>962</v>
      </c>
      <c r="C249" s="65" t="n">
        <v>2010</v>
      </c>
      <c r="D249" s="65" t="n">
        <v>3797</v>
      </c>
      <c r="E249" s="65" t="n">
        <v>98873.88</v>
      </c>
      <c r="F249" s="418" t="n">
        <v>0</v>
      </c>
      <c r="G249" s="65" t="n">
        <v>98873.88</v>
      </c>
      <c r="H249" s="65" t="s">
        <v>963</v>
      </c>
      <c r="I249" s="447" t="s">
        <v>964</v>
      </c>
    </row>
    <row r="250" customFormat="false" ht="91.5" hidden="false" customHeight="true" outlineLevel="0" collapsed="false">
      <c r="A250" s="18" t="n">
        <v>21</v>
      </c>
      <c r="B250" s="42" t="s">
        <v>852</v>
      </c>
      <c r="C250" s="62" t="n">
        <v>2015</v>
      </c>
      <c r="D250" s="62" t="n">
        <v>6396</v>
      </c>
      <c r="E250" s="421" t="n">
        <v>828537.84</v>
      </c>
      <c r="F250" s="421" t="n">
        <v>0</v>
      </c>
      <c r="G250" s="421" t="n">
        <v>828537.84</v>
      </c>
      <c r="H250" s="67" t="s">
        <v>862</v>
      </c>
      <c r="I250" s="447" t="s">
        <v>965</v>
      </c>
    </row>
    <row r="251" s="272" customFormat="true" ht="14.25" hidden="false" customHeight="true" outlineLevel="0" collapsed="false">
      <c r="A251" s="366" t="n">
        <v>22</v>
      </c>
      <c r="B251" s="42" t="s">
        <v>966</v>
      </c>
      <c r="C251" s="42" t="n">
        <v>2013</v>
      </c>
      <c r="D251" s="42" t="n">
        <v>1711</v>
      </c>
      <c r="E251" s="44" t="n">
        <v>3570</v>
      </c>
      <c r="F251" s="44" t="n">
        <v>3570</v>
      </c>
      <c r="G251" s="66" t="n">
        <v>0</v>
      </c>
      <c r="H251" s="42" t="s">
        <v>967</v>
      </c>
      <c r="I251" s="42" t="s">
        <v>968</v>
      </c>
    </row>
    <row r="252" customFormat="false" ht="108" hidden="false" customHeight="true" outlineLevel="0" collapsed="false">
      <c r="A252" s="49" t="n">
        <v>23</v>
      </c>
      <c r="B252" s="42" t="s">
        <v>969</v>
      </c>
      <c r="C252" s="62" t="n">
        <v>2015</v>
      </c>
      <c r="D252" s="62" t="n">
        <v>780</v>
      </c>
      <c r="E252" s="421" t="n">
        <v>101041.2</v>
      </c>
      <c r="F252" s="421" t="n">
        <v>0</v>
      </c>
      <c r="G252" s="421" t="n">
        <v>101041.2</v>
      </c>
      <c r="H252" s="67" t="s">
        <v>853</v>
      </c>
      <c r="I252" s="447" t="s">
        <v>970</v>
      </c>
    </row>
    <row r="253" customFormat="false" ht="67.5" hidden="false" customHeight="true" outlineLevel="0" collapsed="false">
      <c r="A253" s="18" t="n">
        <v>24</v>
      </c>
      <c r="B253" s="19" t="s">
        <v>971</v>
      </c>
      <c r="C253" s="62" t="n">
        <v>2007</v>
      </c>
      <c r="D253" s="62" t="n">
        <v>12640</v>
      </c>
      <c r="E253" s="421" t="n">
        <v>0</v>
      </c>
      <c r="F253" s="421" t="n">
        <v>0</v>
      </c>
      <c r="G253" s="421" t="n">
        <v>0</v>
      </c>
      <c r="H253" s="67" t="s">
        <v>781</v>
      </c>
      <c r="I253" s="42" t="s">
        <v>877</v>
      </c>
    </row>
    <row r="254" s="272" customFormat="true" ht="39" hidden="false" customHeight="true" outlineLevel="0" collapsed="false">
      <c r="A254" s="366" t="n">
        <v>25</v>
      </c>
      <c r="B254" s="19" t="s">
        <v>972</v>
      </c>
      <c r="C254" s="62" t="n">
        <v>2007</v>
      </c>
      <c r="D254" s="62" t="n">
        <v>8640</v>
      </c>
      <c r="E254" s="421" t="n">
        <v>0</v>
      </c>
      <c r="F254" s="421" t="n">
        <v>0</v>
      </c>
      <c r="G254" s="421" t="n">
        <v>0</v>
      </c>
      <c r="H254" s="67" t="s">
        <v>801</v>
      </c>
      <c r="I254" s="42" t="s">
        <v>877</v>
      </c>
    </row>
    <row r="255" s="272" customFormat="true" ht="39" hidden="false" customHeight="true" outlineLevel="0" collapsed="false">
      <c r="A255" s="49" t="n">
        <v>26</v>
      </c>
      <c r="B255" s="42" t="s">
        <v>973</v>
      </c>
      <c r="C255" s="62" t="n">
        <v>2007</v>
      </c>
      <c r="D255" s="62" t="n">
        <v>1020</v>
      </c>
      <c r="E255" s="421" t="n">
        <v>85732</v>
      </c>
      <c r="F255" s="421" t="n">
        <v>0</v>
      </c>
      <c r="G255" s="421" t="n">
        <v>85732</v>
      </c>
      <c r="H255" s="67" t="s">
        <v>974</v>
      </c>
      <c r="I255" s="42" t="s">
        <v>975</v>
      </c>
    </row>
    <row r="256" s="272" customFormat="true" ht="39" hidden="false" customHeight="true" outlineLevel="0" collapsed="false">
      <c r="A256" s="18" t="n">
        <v>27</v>
      </c>
      <c r="B256" s="19" t="s">
        <v>976</v>
      </c>
      <c r="C256" s="62" t="n">
        <v>2007</v>
      </c>
      <c r="D256" s="62" t="n">
        <v>3720</v>
      </c>
      <c r="E256" s="421" t="n">
        <v>0</v>
      </c>
      <c r="F256" s="421" t="n">
        <v>0</v>
      </c>
      <c r="G256" s="421" t="n">
        <v>0</v>
      </c>
      <c r="H256" s="67" t="s">
        <v>781</v>
      </c>
      <c r="I256" s="42" t="s">
        <v>975</v>
      </c>
    </row>
    <row r="257" s="272" customFormat="true" ht="39" hidden="false" customHeight="true" outlineLevel="0" collapsed="false">
      <c r="A257" s="366" t="n">
        <v>28</v>
      </c>
      <c r="B257" s="42" t="s">
        <v>977</v>
      </c>
      <c r="C257" s="62" t="n">
        <v>2007</v>
      </c>
      <c r="D257" s="65" t="n">
        <v>15666</v>
      </c>
      <c r="E257" s="421" t="n">
        <v>99589</v>
      </c>
      <c r="F257" s="421" t="n">
        <v>0</v>
      </c>
      <c r="G257" s="421" t="n">
        <v>99589</v>
      </c>
      <c r="H257" s="67" t="s">
        <v>978</v>
      </c>
      <c r="I257" s="42" t="s">
        <v>975</v>
      </c>
    </row>
    <row r="258" s="272" customFormat="true" ht="39" hidden="false" customHeight="true" outlineLevel="0" collapsed="false">
      <c r="A258" s="49" t="n">
        <v>29</v>
      </c>
      <c r="B258" s="19" t="s">
        <v>979</v>
      </c>
      <c r="C258" s="62" t="n">
        <v>2007</v>
      </c>
      <c r="D258" s="62" t="n">
        <v>8120</v>
      </c>
      <c r="E258" s="421" t="n">
        <v>0</v>
      </c>
      <c r="F258" s="421" t="n">
        <v>0</v>
      </c>
      <c r="G258" s="421" t="n">
        <v>0</v>
      </c>
      <c r="H258" s="67" t="s">
        <v>801</v>
      </c>
      <c r="I258" s="42" t="s">
        <v>975</v>
      </c>
    </row>
    <row r="259" s="272" customFormat="true" ht="39" hidden="false" customHeight="true" outlineLevel="0" collapsed="false">
      <c r="A259" s="18" t="n">
        <v>30</v>
      </c>
      <c r="B259" s="19" t="s">
        <v>980</v>
      </c>
      <c r="C259" s="62" t="n">
        <v>2007</v>
      </c>
      <c r="D259" s="62" t="n">
        <v>24960</v>
      </c>
      <c r="E259" s="421" t="n">
        <v>162000</v>
      </c>
      <c r="F259" s="421" t="n">
        <v>0</v>
      </c>
      <c r="G259" s="421" t="n">
        <v>162000</v>
      </c>
      <c r="H259" s="67" t="s">
        <v>981</v>
      </c>
      <c r="I259" s="42" t="s">
        <v>975</v>
      </c>
    </row>
    <row r="260" customFormat="false" ht="88.5" hidden="false" customHeight="true" outlineLevel="0" collapsed="false">
      <c r="A260" s="366" t="n">
        <v>31</v>
      </c>
      <c r="B260" s="339" t="s">
        <v>50</v>
      </c>
      <c r="C260" s="64" t="n">
        <v>2014</v>
      </c>
      <c r="D260" s="65" t="n">
        <v>649.5</v>
      </c>
      <c r="E260" s="66" t="n">
        <v>2015254.19</v>
      </c>
      <c r="F260" s="67" t="n">
        <f aca="false">E260-G260</f>
        <v>109159.57</v>
      </c>
      <c r="G260" s="68" t="n">
        <v>1906094.62</v>
      </c>
      <c r="H260" s="69" t="s">
        <v>51</v>
      </c>
      <c r="I260" s="447" t="s">
        <v>982</v>
      </c>
    </row>
    <row r="261" customFormat="false" ht="117" hidden="false" customHeight="true" outlineLevel="0" collapsed="false">
      <c r="A261" s="49" t="n">
        <v>32</v>
      </c>
      <c r="B261" s="42" t="s">
        <v>983</v>
      </c>
      <c r="C261" s="62" t="n">
        <v>2015</v>
      </c>
      <c r="D261" s="62" t="n">
        <v>780</v>
      </c>
      <c r="E261" s="421" t="n">
        <v>30312.36</v>
      </c>
      <c r="F261" s="421" t="n">
        <v>0</v>
      </c>
      <c r="G261" s="421" t="n">
        <v>30312.36</v>
      </c>
      <c r="H261" s="67" t="s">
        <v>984</v>
      </c>
      <c r="I261" s="447" t="s">
        <v>982</v>
      </c>
    </row>
    <row r="262" s="272" customFormat="true" ht="66.75" hidden="false" customHeight="true" outlineLevel="0" collapsed="false">
      <c r="A262" s="18" t="n">
        <v>33</v>
      </c>
      <c r="B262" s="347" t="s">
        <v>985</v>
      </c>
      <c r="C262" s="348" t="n">
        <v>1977</v>
      </c>
      <c r="D262" s="348" t="n">
        <v>1154.1</v>
      </c>
      <c r="E262" s="349" t="n">
        <v>5479100</v>
      </c>
      <c r="F262" s="350" t="n">
        <f aca="false">E262-G262</f>
        <v>0</v>
      </c>
      <c r="G262" s="351" t="n">
        <v>5479100</v>
      </c>
      <c r="H262" s="352" t="s">
        <v>986</v>
      </c>
      <c r="I262" s="189" t="s">
        <v>987</v>
      </c>
    </row>
    <row r="263" customFormat="false" ht="25.5" hidden="false" customHeight="true" outlineLevel="0" collapsed="false">
      <c r="A263" s="366" t="n">
        <v>34</v>
      </c>
      <c r="B263" s="462" t="s">
        <v>988</v>
      </c>
      <c r="C263" s="348" t="n">
        <v>1988</v>
      </c>
      <c r="D263" s="348" t="n">
        <v>1</v>
      </c>
      <c r="E263" s="349" t="n">
        <v>568547.73</v>
      </c>
      <c r="F263" s="350" t="n">
        <f aca="false">E263-G263</f>
        <v>413220.56</v>
      </c>
      <c r="G263" s="463" t="n">
        <v>155327.17</v>
      </c>
      <c r="H263" s="352" t="s">
        <v>989</v>
      </c>
      <c r="I263" s="447" t="s">
        <v>990</v>
      </c>
    </row>
    <row r="264" customFormat="false" ht="48.75" hidden="false" customHeight="true" outlineLevel="0" collapsed="false">
      <c r="A264" s="49" t="n">
        <v>35</v>
      </c>
      <c r="B264" s="265" t="s">
        <v>991</v>
      </c>
      <c r="C264" s="65" t="n">
        <v>2010</v>
      </c>
      <c r="D264" s="65" t="n">
        <v>392</v>
      </c>
      <c r="E264" s="65" t="n">
        <v>31987.2</v>
      </c>
      <c r="F264" s="418" t="n">
        <v>0</v>
      </c>
      <c r="G264" s="65" t="n">
        <v>31987.2</v>
      </c>
      <c r="H264" s="65" t="s">
        <v>992</v>
      </c>
      <c r="I264" s="447" t="s">
        <v>990</v>
      </c>
    </row>
    <row r="265" customFormat="false" ht="45" hidden="false" customHeight="true" outlineLevel="0" collapsed="false">
      <c r="A265" s="18" t="n">
        <v>36</v>
      </c>
      <c r="B265" s="19" t="s">
        <v>625</v>
      </c>
      <c r="C265" s="64" t="n">
        <v>1981</v>
      </c>
      <c r="D265" s="65" t="n">
        <v>157.5</v>
      </c>
      <c r="E265" s="66" t="n">
        <v>380950.76</v>
      </c>
      <c r="F265" s="67" t="n">
        <f aca="false">E265-G265</f>
        <v>144708.03</v>
      </c>
      <c r="G265" s="335" t="n">
        <v>236242.73</v>
      </c>
      <c r="H265" s="69" t="s">
        <v>993</v>
      </c>
      <c r="I265" s="42" t="s">
        <v>994</v>
      </c>
    </row>
    <row r="266" customFormat="false" ht="58.5" hidden="false" customHeight="true" outlineLevel="0" collapsed="false">
      <c r="A266" s="366" t="n">
        <v>37</v>
      </c>
      <c r="B266" s="347" t="s">
        <v>639</v>
      </c>
      <c r="C266" s="348" t="n">
        <v>1977</v>
      </c>
      <c r="D266" s="354" t="n">
        <v>547.5</v>
      </c>
      <c r="E266" s="349" t="n">
        <v>2602869.63</v>
      </c>
      <c r="F266" s="350" t="n">
        <f aca="false">E266-G266</f>
        <v>0</v>
      </c>
      <c r="G266" s="351" t="n">
        <v>2602869.63</v>
      </c>
      <c r="H266" s="352" t="s">
        <v>638</v>
      </c>
      <c r="I266" s="447" t="s">
        <v>995</v>
      </c>
    </row>
    <row r="267" customFormat="false" ht="61.5" hidden="false" customHeight="true" outlineLevel="0" collapsed="false">
      <c r="A267" s="49" t="n">
        <v>38</v>
      </c>
      <c r="B267" s="188" t="s">
        <v>996</v>
      </c>
      <c r="C267" s="42" t="n">
        <v>2017</v>
      </c>
      <c r="D267" s="42" t="n">
        <v>20</v>
      </c>
      <c r="E267" s="101" t="n">
        <v>210000</v>
      </c>
      <c r="F267" s="102" t="n">
        <v>0</v>
      </c>
      <c r="G267" s="101" t="n">
        <v>210000</v>
      </c>
      <c r="H267" s="189" t="s">
        <v>997</v>
      </c>
      <c r="I267" s="447" t="s">
        <v>998</v>
      </c>
    </row>
    <row r="268" customFormat="false" ht="132" hidden="false" customHeight="true" outlineLevel="0" collapsed="false">
      <c r="A268" s="18" t="n">
        <v>39</v>
      </c>
      <c r="B268" s="42" t="s">
        <v>999</v>
      </c>
      <c r="C268" s="62" t="n">
        <v>2015</v>
      </c>
      <c r="D268" s="62" t="n">
        <v>25973</v>
      </c>
      <c r="E268" s="421" t="n">
        <v>2337.57</v>
      </c>
      <c r="F268" s="421" t="n">
        <v>0</v>
      </c>
      <c r="G268" s="421" t="n">
        <v>2337.57</v>
      </c>
      <c r="H268" s="67" t="s">
        <v>1000</v>
      </c>
      <c r="I268" s="447" t="s">
        <v>1001</v>
      </c>
    </row>
    <row r="269" customFormat="false" ht="75" hidden="false" customHeight="true" outlineLevel="0" collapsed="false">
      <c r="A269" s="336" t="n">
        <v>40</v>
      </c>
      <c r="B269" s="339" t="s">
        <v>1002</v>
      </c>
      <c r="C269" s="64" t="n">
        <v>1984</v>
      </c>
      <c r="D269" s="65" t="n">
        <v>85.9</v>
      </c>
      <c r="E269" s="66" t="n">
        <v>268163</v>
      </c>
      <c r="F269" s="67" t="n">
        <v>0</v>
      </c>
      <c r="G269" s="68" t="n">
        <v>268163</v>
      </c>
      <c r="H269" s="69" t="s">
        <v>1003</v>
      </c>
      <c r="I269" s="447" t="s">
        <v>1004</v>
      </c>
    </row>
    <row r="270" s="272" customFormat="true" ht="111.75" hidden="false" customHeight="true" outlineLevel="0" collapsed="false">
      <c r="A270" s="62" t="n">
        <v>41</v>
      </c>
      <c r="B270" s="42" t="s">
        <v>1005</v>
      </c>
      <c r="C270" s="62" t="n">
        <v>2018</v>
      </c>
      <c r="D270" s="62" t="n">
        <v>217</v>
      </c>
      <c r="E270" s="421" t="n">
        <v>92702.4</v>
      </c>
      <c r="F270" s="421" t="n">
        <v>0</v>
      </c>
      <c r="G270" s="421" t="n">
        <v>92702.4</v>
      </c>
      <c r="H270" s="67" t="s">
        <v>1006</v>
      </c>
      <c r="I270" s="447" t="s">
        <v>1004</v>
      </c>
    </row>
    <row r="271" customFormat="false" ht="13.9" hidden="false" customHeight="true" outlineLevel="0" collapsed="false">
      <c r="F271" s="464"/>
      <c r="H271" s="464"/>
    </row>
    <row r="272" customFormat="false" ht="13.9" hidden="false" customHeight="true" outlineLevel="0" collapsed="false">
      <c r="F272" s="464"/>
      <c r="H272" s="464"/>
    </row>
    <row r="273" customFormat="false" ht="13.9" hidden="false" customHeight="true" outlineLevel="0" collapsed="false">
      <c r="F273" s="464"/>
      <c r="H273" s="464"/>
    </row>
    <row r="274" customFormat="false" ht="13.9" hidden="false" customHeight="true" outlineLevel="0" collapsed="false">
      <c r="F274" s="464"/>
      <c r="H274" s="464"/>
    </row>
    <row r="275" customFormat="false" ht="13.9" hidden="false" customHeight="true" outlineLevel="0" collapsed="false">
      <c r="F275" s="464"/>
      <c r="H275" s="464"/>
    </row>
    <row r="276" customFormat="false" ht="13.9" hidden="false" customHeight="true" outlineLevel="0" collapsed="false">
      <c r="F276" s="464"/>
      <c r="H276" s="464"/>
    </row>
    <row r="277" customFormat="false" ht="13.9" hidden="false" customHeight="true" outlineLevel="0" collapsed="false">
      <c r="F277" s="464"/>
      <c r="H277" s="464"/>
    </row>
    <row r="278" customFormat="false" ht="13.9" hidden="false" customHeight="true" outlineLevel="0" collapsed="false">
      <c r="F278" s="464"/>
      <c r="H278" s="464"/>
    </row>
    <row r="279" customFormat="false" ht="13.9" hidden="false" customHeight="true" outlineLevel="0" collapsed="false">
      <c r="F279" s="464"/>
      <c r="H279" s="464"/>
    </row>
    <row r="280" customFormat="false" ht="13.9" hidden="false" customHeight="true" outlineLevel="0" collapsed="false">
      <c r="F280" s="464"/>
      <c r="H280" s="464"/>
    </row>
    <row r="281" customFormat="false" ht="13.9" hidden="false" customHeight="true" outlineLevel="0" collapsed="false">
      <c r="F281" s="464"/>
      <c r="H281" s="464"/>
    </row>
    <row r="282" customFormat="false" ht="13.9" hidden="false" customHeight="true" outlineLevel="0" collapsed="false">
      <c r="F282" s="464"/>
      <c r="H282" s="464"/>
    </row>
    <row r="283" customFormat="false" ht="13.9" hidden="false" customHeight="true" outlineLevel="0" collapsed="false">
      <c r="F283" s="464"/>
      <c r="H283" s="464"/>
    </row>
    <row r="284" customFormat="false" ht="13.9" hidden="false" customHeight="true" outlineLevel="0" collapsed="false">
      <c r="F284" s="464"/>
      <c r="H284" s="464"/>
    </row>
    <row r="285" customFormat="false" ht="13.9" hidden="false" customHeight="true" outlineLevel="0" collapsed="false">
      <c r="F285" s="464"/>
      <c r="H285" s="464"/>
    </row>
    <row r="286" customFormat="false" ht="13.9" hidden="false" customHeight="true" outlineLevel="0" collapsed="false">
      <c r="F286" s="464"/>
      <c r="H286" s="464"/>
    </row>
    <row r="287" customFormat="false" ht="13.9" hidden="false" customHeight="true" outlineLevel="0" collapsed="false">
      <c r="F287" s="464"/>
      <c r="H287" s="464"/>
    </row>
    <row r="288" customFormat="false" ht="13.9" hidden="false" customHeight="true" outlineLevel="0" collapsed="false">
      <c r="F288" s="464"/>
      <c r="H288" s="464"/>
    </row>
    <row r="289" customFormat="false" ht="13.9" hidden="false" customHeight="true" outlineLevel="0" collapsed="false">
      <c r="F289" s="464"/>
      <c r="H289" s="464"/>
    </row>
    <row r="290" customFormat="false" ht="13.9" hidden="false" customHeight="true" outlineLevel="0" collapsed="false">
      <c r="F290" s="464"/>
      <c r="H290" s="464"/>
    </row>
    <row r="291" customFormat="false" ht="13.9" hidden="false" customHeight="true" outlineLevel="0" collapsed="false">
      <c r="F291" s="464"/>
      <c r="G291" s="328"/>
    </row>
    <row r="292" customFormat="false" ht="13.9" hidden="false" customHeight="true" outlineLevel="0" collapsed="false">
      <c r="G292" s="328"/>
    </row>
    <row r="293" customFormat="false" ht="13.9" hidden="false" customHeight="true" outlineLevel="0" collapsed="false">
      <c r="G293" s="328"/>
    </row>
    <row r="294" customFormat="false" ht="13.9" hidden="false" customHeight="true" outlineLevel="0" collapsed="false">
      <c r="G294" s="328"/>
    </row>
    <row r="295" customFormat="false" ht="13.9" hidden="false" customHeight="true" outlineLevel="0" collapsed="false">
      <c r="G295" s="328"/>
    </row>
    <row r="296" customFormat="false" ht="13.9" hidden="false" customHeight="true" outlineLevel="0" collapsed="false">
      <c r="G296" s="328"/>
    </row>
    <row r="297" customFormat="false" ht="13.9" hidden="false" customHeight="true" outlineLevel="0" collapsed="false">
      <c r="G297" s="328"/>
    </row>
    <row r="298" customFormat="false" ht="13.9" hidden="false" customHeight="true" outlineLevel="0" collapsed="false">
      <c r="G298" s="328"/>
    </row>
    <row r="299" customFormat="false" ht="13.9" hidden="false" customHeight="true" outlineLevel="0" collapsed="false">
      <c r="G299" s="328"/>
    </row>
    <row r="300" customFormat="false" ht="13.9" hidden="false" customHeight="true" outlineLevel="0" collapsed="false">
      <c r="G300" s="328"/>
    </row>
    <row r="301" customFormat="false" ht="13.9" hidden="false" customHeight="true" outlineLevel="0" collapsed="false">
      <c r="G301" s="328"/>
    </row>
    <row r="302" customFormat="false" ht="13.9" hidden="false" customHeight="true" outlineLevel="0" collapsed="false">
      <c r="G302" s="328"/>
    </row>
    <row r="303" customFormat="false" ht="13.9" hidden="false" customHeight="true" outlineLevel="0" collapsed="false">
      <c r="G303" s="328"/>
    </row>
    <row r="304" customFormat="false" ht="13.9" hidden="false" customHeight="true" outlineLevel="0" collapsed="false">
      <c r="G304" s="328"/>
    </row>
    <row r="305" customFormat="false" ht="13.9" hidden="false" customHeight="true" outlineLevel="0" collapsed="false">
      <c r="G305" s="328"/>
    </row>
    <row r="306" customFormat="false" ht="13.9" hidden="false" customHeight="true" outlineLevel="0" collapsed="false">
      <c r="G306" s="328"/>
    </row>
    <row r="307" customFormat="false" ht="13.9" hidden="false" customHeight="true" outlineLevel="0" collapsed="false">
      <c r="G307" s="328"/>
    </row>
    <row r="308" customFormat="false" ht="13.9" hidden="false" customHeight="true" outlineLevel="0" collapsed="false">
      <c r="G308" s="328"/>
    </row>
    <row r="309" customFormat="false" ht="13.9" hidden="false" customHeight="true" outlineLevel="0" collapsed="false">
      <c r="G309" s="328"/>
    </row>
    <row r="310" customFormat="false" ht="13.9" hidden="false" customHeight="true" outlineLevel="0" collapsed="false">
      <c r="G310" s="328"/>
    </row>
    <row r="311" customFormat="false" ht="13.9" hidden="false" customHeight="true" outlineLevel="0" collapsed="false">
      <c r="G311" s="328"/>
    </row>
    <row r="312" customFormat="false" ht="13.9" hidden="false" customHeight="true" outlineLevel="0" collapsed="false">
      <c r="G312" s="328"/>
    </row>
    <row r="313" customFormat="false" ht="13.9" hidden="false" customHeight="true" outlineLevel="0" collapsed="false">
      <c r="G313" s="328"/>
    </row>
    <row r="314" customFormat="false" ht="13.9" hidden="false" customHeight="true" outlineLevel="0" collapsed="false">
      <c r="G314" s="328"/>
    </row>
    <row r="315" customFormat="false" ht="13.9" hidden="false" customHeight="true" outlineLevel="0" collapsed="false">
      <c r="G315" s="328"/>
    </row>
    <row r="316" customFormat="false" ht="13.9" hidden="false" customHeight="true" outlineLevel="0" collapsed="false">
      <c r="G316" s="328"/>
    </row>
    <row r="317" customFormat="false" ht="13.9" hidden="false" customHeight="true" outlineLevel="0" collapsed="false">
      <c r="G317" s="328"/>
    </row>
  </sheetData>
  <mergeCells count="20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30"/>
    <mergeCell ref="H228:H23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B1" s="465" t="s">
        <v>1007</v>
      </c>
      <c r="F1" s="466"/>
      <c r="G1" s="466"/>
    </row>
    <row r="2" s="467" customFormat="true" ht="13.5" hidden="false" customHeight="true" outlineLevel="0" collapsed="false">
      <c r="A2" s="49" t="s">
        <v>1</v>
      </c>
      <c r="B2" s="49" t="s">
        <v>56</v>
      </c>
      <c r="C2" s="49" t="s">
        <v>3</v>
      </c>
      <c r="D2" s="49" t="s">
        <v>1008</v>
      </c>
      <c r="E2" s="247" t="s">
        <v>7</v>
      </c>
      <c r="F2" s="247" t="s">
        <v>577</v>
      </c>
      <c r="G2" s="310" t="s">
        <v>9</v>
      </c>
      <c r="H2" s="49" t="s">
        <v>57</v>
      </c>
      <c r="I2" s="328"/>
    </row>
    <row r="3" s="467" customFormat="true" ht="24" hidden="false" customHeight="true" outlineLevel="0" collapsed="false">
      <c r="A3" s="49"/>
      <c r="B3" s="49"/>
      <c r="C3" s="49"/>
      <c r="D3" s="49"/>
      <c r="E3" s="247"/>
      <c r="F3" s="247"/>
      <c r="G3" s="310"/>
      <c r="H3" s="49"/>
    </row>
    <row r="4" s="346" customFormat="true" ht="12.75" hidden="false" customHeight="false" outlineLevel="0" collapsed="false">
      <c r="A4" s="62" t="n">
        <v>1</v>
      </c>
      <c r="B4" s="42" t="s">
        <v>1009</v>
      </c>
      <c r="C4" s="468" t="n">
        <v>1979</v>
      </c>
      <c r="D4" s="42"/>
      <c r="E4" s="344" t="n">
        <v>3945522.52</v>
      </c>
      <c r="F4" s="67" t="n">
        <f aca="false">E4-G4</f>
        <v>3524666.49</v>
      </c>
      <c r="G4" s="372" t="n">
        <v>420856.03</v>
      </c>
      <c r="H4" s="42" t="s">
        <v>1010</v>
      </c>
    </row>
    <row r="5" s="346" customFormat="true" ht="25.5" hidden="false" customHeight="false" outlineLevel="0" collapsed="false">
      <c r="A5" s="62" t="n">
        <v>2</v>
      </c>
      <c r="B5" s="42" t="s">
        <v>1011</v>
      </c>
      <c r="C5" s="343" t="n">
        <v>1977</v>
      </c>
      <c r="D5" s="343" t="n">
        <v>811.7</v>
      </c>
      <c r="E5" s="344" t="n">
        <v>815021</v>
      </c>
      <c r="F5" s="67" t="n">
        <f aca="false">E5-G5</f>
        <v>480070.3</v>
      </c>
      <c r="G5" s="372" t="n">
        <v>334950.7</v>
      </c>
      <c r="H5" s="42" t="s">
        <v>1012</v>
      </c>
    </row>
    <row r="6" s="346" customFormat="true" ht="51" hidden="false" customHeight="false" outlineLevel="0" collapsed="false">
      <c r="A6" s="62" t="n">
        <v>3</v>
      </c>
      <c r="B6" s="42" t="s">
        <v>1013</v>
      </c>
      <c r="C6" s="343" t="n">
        <v>1983</v>
      </c>
      <c r="D6" s="343" t="n">
        <v>163.8</v>
      </c>
      <c r="E6" s="344" t="n">
        <v>6148081.37</v>
      </c>
      <c r="F6" s="67" t="n">
        <f aca="false">E6-G6</f>
        <v>1459510.61</v>
      </c>
      <c r="G6" s="345" t="n">
        <v>4688570.76</v>
      </c>
      <c r="H6" s="42" t="s">
        <v>1014</v>
      </c>
    </row>
    <row r="7" s="346" customFormat="true" ht="38.25" hidden="false" customHeight="false" outlineLevel="0" collapsed="false">
      <c r="A7" s="62" t="n">
        <v>4</v>
      </c>
      <c r="B7" s="42" t="s">
        <v>1015</v>
      </c>
      <c r="C7" s="343" t="n">
        <v>1973</v>
      </c>
      <c r="D7" s="343" t="n">
        <v>455.3</v>
      </c>
      <c r="E7" s="344" t="n">
        <v>764377.5</v>
      </c>
      <c r="F7" s="67" t="n">
        <f aca="false">E7-G7</f>
        <v>563336.74</v>
      </c>
      <c r="G7" s="372" t="n">
        <v>201040.76</v>
      </c>
      <c r="H7" s="42" t="s">
        <v>1016</v>
      </c>
    </row>
    <row r="8" s="346" customFormat="true" ht="51" hidden="false" customHeight="false" outlineLevel="0" collapsed="false">
      <c r="A8" s="62" t="n">
        <v>5</v>
      </c>
      <c r="B8" s="42" t="s">
        <v>1017</v>
      </c>
      <c r="C8" s="343" t="n">
        <v>1978</v>
      </c>
      <c r="D8" s="343" t="n">
        <v>211.1</v>
      </c>
      <c r="E8" s="344" t="n">
        <v>3796670.59</v>
      </c>
      <c r="F8" s="67" t="n">
        <f aca="false">E8-G8</f>
        <v>1648004.77</v>
      </c>
      <c r="G8" s="372" t="n">
        <v>2148665.82</v>
      </c>
      <c r="H8" s="42" t="s">
        <v>1018</v>
      </c>
    </row>
    <row r="9" s="346" customFormat="true" ht="38.25" hidden="false" customHeight="false" outlineLevel="0" collapsed="false">
      <c r="A9" s="62" t="n">
        <v>6</v>
      </c>
      <c r="B9" s="42" t="s">
        <v>1019</v>
      </c>
      <c r="C9" s="343" t="n">
        <v>1978</v>
      </c>
      <c r="D9" s="343" t="n">
        <v>202.9</v>
      </c>
      <c r="E9" s="344" t="n">
        <v>795231.5</v>
      </c>
      <c r="F9" s="67" t="n">
        <f aca="false">E9-G9</f>
        <v>795231.5</v>
      </c>
      <c r="G9" s="372" t="n">
        <v>0</v>
      </c>
      <c r="H9" s="42" t="s">
        <v>1020</v>
      </c>
    </row>
    <row r="10" s="346" customFormat="true" ht="38.25" hidden="false" customHeight="false" outlineLevel="0" collapsed="false">
      <c r="A10" s="62" t="n">
        <v>7</v>
      </c>
      <c r="B10" s="42" t="s">
        <v>1021</v>
      </c>
      <c r="C10" s="343" t="n">
        <v>1978</v>
      </c>
      <c r="D10" s="343" t="n">
        <v>198.7</v>
      </c>
      <c r="E10" s="344" t="n">
        <v>465409.5</v>
      </c>
      <c r="F10" s="67" t="n">
        <f aca="false">E10-G10</f>
        <v>465409.5</v>
      </c>
      <c r="G10" s="372" t="n">
        <v>0</v>
      </c>
      <c r="H10" s="42" t="s">
        <v>1016</v>
      </c>
    </row>
    <row r="11" s="346" customFormat="true" ht="25.5" hidden="false" customHeight="false" outlineLevel="0" collapsed="false">
      <c r="A11" s="62" t="n">
        <v>8</v>
      </c>
      <c r="B11" s="42" t="s">
        <v>1022</v>
      </c>
      <c r="C11" s="343" t="n">
        <v>1977</v>
      </c>
      <c r="D11" s="343" t="n">
        <v>720.9</v>
      </c>
      <c r="E11" s="344" t="n">
        <v>21704841</v>
      </c>
      <c r="F11" s="67" t="n">
        <f aca="false">E11-G11</f>
        <v>2675525</v>
      </c>
      <c r="G11" s="372" t="n">
        <v>19029316</v>
      </c>
      <c r="H11" s="42" t="s">
        <v>1012</v>
      </c>
    </row>
    <row r="12" s="346" customFormat="true" ht="25.5" hidden="false" customHeight="false" outlineLevel="0" collapsed="false">
      <c r="A12" s="62" t="n">
        <v>9</v>
      </c>
      <c r="B12" s="339" t="s">
        <v>1023</v>
      </c>
      <c r="C12" s="389" t="s">
        <v>675</v>
      </c>
      <c r="D12" s="64" t="n">
        <v>1</v>
      </c>
      <c r="E12" s="344" t="n">
        <v>30550692.15</v>
      </c>
      <c r="F12" s="67" t="n">
        <f aca="false">E12-G12</f>
        <v>28926827.33</v>
      </c>
      <c r="G12" s="345" t="n">
        <v>1623864.82</v>
      </c>
      <c r="H12" s="42" t="s">
        <v>1024</v>
      </c>
    </row>
    <row r="13" s="346" customFormat="true" ht="19.5" hidden="false" customHeight="true" outlineLevel="0" collapsed="false">
      <c r="A13" s="62" t="n">
        <v>10</v>
      </c>
      <c r="B13" s="339" t="s">
        <v>1025</v>
      </c>
      <c r="C13" s="389" t="s">
        <v>675</v>
      </c>
      <c r="D13" s="343" t="n">
        <v>1</v>
      </c>
      <c r="E13" s="344" t="n">
        <v>60000</v>
      </c>
      <c r="F13" s="67" t="n">
        <f aca="false">E13-G13</f>
        <v>28021.76</v>
      </c>
      <c r="G13" s="372" t="n">
        <v>31978.24</v>
      </c>
      <c r="H13" s="42" t="s">
        <v>678</v>
      </c>
    </row>
    <row r="14" s="346" customFormat="true" ht="78" hidden="false" customHeight="true" outlineLevel="0" collapsed="false">
      <c r="A14" s="62" t="n">
        <v>11</v>
      </c>
      <c r="B14" s="283" t="s">
        <v>1026</v>
      </c>
      <c r="C14" s="283" t="n">
        <v>1971</v>
      </c>
      <c r="D14" s="283" t="n">
        <v>1</v>
      </c>
      <c r="E14" s="418" t="n">
        <v>823944.58</v>
      </c>
      <c r="F14" s="344" t="n">
        <f aca="false">E14-G14</f>
        <v>720786.96</v>
      </c>
      <c r="G14" s="418" t="n">
        <v>103157.62</v>
      </c>
      <c r="H14" s="43" t="s">
        <v>1027</v>
      </c>
    </row>
    <row r="15" s="346" customFormat="true" ht="78.75" hidden="false" customHeight="true" outlineLevel="0" collapsed="false">
      <c r="A15" s="62" t="n">
        <v>12</v>
      </c>
      <c r="B15" s="283" t="s">
        <v>1028</v>
      </c>
      <c r="C15" s="283" t="n">
        <v>1979</v>
      </c>
      <c r="D15" s="283" t="n">
        <v>1</v>
      </c>
      <c r="E15" s="418" t="n">
        <v>206799.79</v>
      </c>
      <c r="F15" s="344" t="n">
        <f aca="false">E15-G15</f>
        <v>111328.32</v>
      </c>
      <c r="G15" s="418" t="n">
        <v>95471.47</v>
      </c>
      <c r="H15" s="43" t="s">
        <v>1027</v>
      </c>
    </row>
    <row r="16" s="346" customFormat="true" ht="86.25" hidden="false" customHeight="true" outlineLevel="0" collapsed="false">
      <c r="A16" s="62" t="n">
        <v>13</v>
      </c>
      <c r="B16" s="469" t="s">
        <v>1029</v>
      </c>
      <c r="C16" s="283" t="n">
        <v>1978</v>
      </c>
      <c r="D16" s="283" t="n">
        <v>1</v>
      </c>
      <c r="E16" s="418" t="n">
        <v>304967.82</v>
      </c>
      <c r="F16" s="344" t="n">
        <f aca="false">E16-G16</f>
        <v>40923.84</v>
      </c>
      <c r="G16" s="418" t="n">
        <v>264043.98</v>
      </c>
      <c r="H16" s="43" t="s">
        <v>1027</v>
      </c>
    </row>
    <row r="17" s="272" customFormat="true" ht="24" hidden="false" customHeight="true" outlineLevel="0" collapsed="false">
      <c r="A17" s="62"/>
      <c r="B17" s="265" t="s">
        <v>26</v>
      </c>
      <c r="C17" s="470"/>
      <c r="D17" s="471"/>
      <c r="E17" s="354" t="n">
        <f aca="false">SUM(E4:E16)</f>
        <v>70381559.32</v>
      </c>
      <c r="F17" s="354" t="n">
        <f aca="false">SUM(F4:F16)</f>
        <v>41439643.12</v>
      </c>
      <c r="G17" s="354" t="n">
        <f aca="false">SUM(G4:G16)</f>
        <v>28941916.2</v>
      </c>
      <c r="H17" s="42"/>
      <c r="I17" s="472"/>
    </row>
    <row r="18" s="346" customFormat="true" ht="25.5" hidden="false" customHeight="false" outlineLevel="0" collapsed="false">
      <c r="A18" s="64" t="n">
        <v>1</v>
      </c>
      <c r="B18" s="339" t="s">
        <v>1030</v>
      </c>
      <c r="C18" s="343" t="n">
        <v>2010</v>
      </c>
      <c r="D18" s="64" t="n">
        <v>1</v>
      </c>
      <c r="E18" s="340" t="n">
        <v>35245.92</v>
      </c>
      <c r="F18" s="102" t="n">
        <f aca="false">E18-G18</f>
        <v>3230.7</v>
      </c>
      <c r="G18" s="340" t="n">
        <v>32015.22</v>
      </c>
      <c r="H18" s="42" t="s">
        <v>1031</v>
      </c>
    </row>
    <row r="19" s="346" customFormat="true" ht="12.75" hidden="false" customHeight="false" outlineLevel="0" collapsed="false">
      <c r="A19" s="62" t="n">
        <v>2</v>
      </c>
      <c r="B19" s="42" t="s">
        <v>1032</v>
      </c>
      <c r="C19" s="468" t="n">
        <v>1976</v>
      </c>
      <c r="D19" s="42" t="n">
        <v>28030.3</v>
      </c>
      <c r="E19" s="345" t="n">
        <v>4030328.52</v>
      </c>
      <c r="F19" s="340" t="n">
        <f aca="false">E19-G19</f>
        <v>3583835.51</v>
      </c>
      <c r="G19" s="372" t="n">
        <v>446493.01</v>
      </c>
      <c r="H19" s="42" t="s">
        <v>1010</v>
      </c>
    </row>
    <row r="20" s="346" customFormat="true" ht="12.75" hidden="false" customHeight="false" outlineLevel="0" collapsed="false">
      <c r="A20" s="62" t="n">
        <v>3</v>
      </c>
      <c r="B20" s="42" t="s">
        <v>1033</v>
      </c>
      <c r="C20" s="468" t="n">
        <v>1976</v>
      </c>
      <c r="D20" s="42" t="n">
        <v>5855.3</v>
      </c>
      <c r="E20" s="345" t="n">
        <v>2181721.39</v>
      </c>
      <c r="F20" s="340" t="n">
        <f aca="false">E20-G20</f>
        <v>1928462.35</v>
      </c>
      <c r="G20" s="372" t="n">
        <v>253259.04</v>
      </c>
      <c r="H20" s="42" t="s">
        <v>1010</v>
      </c>
    </row>
    <row r="21" s="346" customFormat="true" ht="12.75" hidden="false" customHeight="false" outlineLevel="0" collapsed="false">
      <c r="A21" s="64" t="n">
        <v>4</v>
      </c>
      <c r="B21" s="42" t="s">
        <v>1034</v>
      </c>
      <c r="C21" s="473" t="s">
        <v>1035</v>
      </c>
      <c r="D21" s="389" t="s">
        <v>1036</v>
      </c>
      <c r="E21" s="340" t="n">
        <v>158489.66</v>
      </c>
      <c r="F21" s="340" t="n">
        <f aca="false">E21-G21</f>
        <v>154848.66</v>
      </c>
      <c r="G21" s="372" t="n">
        <v>3641</v>
      </c>
      <c r="H21" s="42" t="s">
        <v>664</v>
      </c>
    </row>
    <row r="22" s="346" customFormat="true" ht="12.75" hidden="false" customHeight="false" outlineLevel="0" collapsed="false">
      <c r="A22" s="62" t="n">
        <v>5</v>
      </c>
      <c r="B22" s="42" t="s">
        <v>1037</v>
      </c>
      <c r="C22" s="468" t="n">
        <v>1976</v>
      </c>
      <c r="D22" s="42" t="n">
        <v>1334.1</v>
      </c>
      <c r="E22" s="345" t="n">
        <v>236728.4</v>
      </c>
      <c r="F22" s="340" t="n">
        <f aca="false">E22-G22</f>
        <v>117753.38</v>
      </c>
      <c r="G22" s="372" t="n">
        <v>118975.02</v>
      </c>
      <c r="H22" s="42" t="s">
        <v>1010</v>
      </c>
    </row>
    <row r="23" s="346" customFormat="true" ht="38.25" hidden="false" customHeight="false" outlineLevel="0" collapsed="false">
      <c r="A23" s="62" t="n">
        <v>6</v>
      </c>
      <c r="B23" s="42" t="s">
        <v>1038</v>
      </c>
      <c r="C23" s="468" t="n">
        <v>1979</v>
      </c>
      <c r="D23" s="65" t="n">
        <v>21462.7</v>
      </c>
      <c r="E23" s="345" t="n">
        <v>33745982.51</v>
      </c>
      <c r="F23" s="372" t="n">
        <f aca="false">E23-G23</f>
        <v>33745982.51</v>
      </c>
      <c r="G23" s="372" t="n">
        <v>0</v>
      </c>
      <c r="H23" s="42" t="s">
        <v>1039</v>
      </c>
    </row>
    <row r="24" s="272" customFormat="true" ht="57.75" hidden="false" customHeight="true" outlineLevel="0" collapsed="false">
      <c r="A24" s="64" t="n">
        <v>7</v>
      </c>
      <c r="B24" s="42" t="s">
        <v>1040</v>
      </c>
      <c r="C24" s="468" t="n">
        <v>1976</v>
      </c>
      <c r="D24" s="42" t="n">
        <v>14640.6</v>
      </c>
      <c r="E24" s="345" t="n">
        <v>6628904.13</v>
      </c>
      <c r="F24" s="340" t="n">
        <f aca="false">E24-G24</f>
        <v>4359674.73</v>
      </c>
      <c r="G24" s="372" t="n">
        <v>2269229.4</v>
      </c>
      <c r="H24" s="42" t="s">
        <v>1041</v>
      </c>
    </row>
    <row r="25" s="272" customFormat="true" ht="23.25" hidden="false" customHeight="true" outlineLevel="0" collapsed="false">
      <c r="A25" s="62" t="n">
        <v>8</v>
      </c>
      <c r="B25" s="339" t="s">
        <v>1042</v>
      </c>
      <c r="C25" s="389" t="s">
        <v>1043</v>
      </c>
      <c r="D25" s="64" t="n">
        <v>1</v>
      </c>
      <c r="E25" s="344" t="n">
        <v>16506</v>
      </c>
      <c r="F25" s="340" t="n">
        <v>16506</v>
      </c>
      <c r="G25" s="474" t="n">
        <v>0</v>
      </c>
      <c r="H25" s="42" t="s">
        <v>1044</v>
      </c>
    </row>
    <row r="26" s="346" customFormat="true" ht="26.25" hidden="false" customHeight="true" outlineLevel="0" collapsed="false">
      <c r="A26" s="62" t="n">
        <v>9</v>
      </c>
      <c r="B26" s="339" t="s">
        <v>1045</v>
      </c>
      <c r="C26" s="389" t="s">
        <v>1046</v>
      </c>
      <c r="D26" s="64" t="n">
        <v>1</v>
      </c>
      <c r="E26" s="345" t="n">
        <v>5399.17</v>
      </c>
      <c r="F26" s="372" t="n">
        <f aca="false">E26-G26</f>
        <v>5399.17</v>
      </c>
      <c r="G26" s="474" t="n">
        <v>0</v>
      </c>
      <c r="H26" s="42" t="s">
        <v>1047</v>
      </c>
      <c r="I26" s="272"/>
    </row>
    <row r="27" s="272" customFormat="true" ht="24.75" hidden="false" customHeight="true" outlineLevel="0" collapsed="false">
      <c r="A27" s="64" t="n">
        <v>10</v>
      </c>
      <c r="B27" s="339" t="s">
        <v>1048</v>
      </c>
      <c r="C27" s="389" t="s">
        <v>1049</v>
      </c>
      <c r="D27" s="64" t="n">
        <v>1</v>
      </c>
      <c r="E27" s="340" t="n">
        <v>9865.6</v>
      </c>
      <c r="F27" s="372" t="n">
        <f aca="false">E27-G27</f>
        <v>9865.6</v>
      </c>
      <c r="G27" s="474" t="n">
        <v>0</v>
      </c>
      <c r="H27" s="42" t="s">
        <v>1047</v>
      </c>
    </row>
    <row r="28" s="346" customFormat="true" ht="12.75" hidden="false" customHeight="false" outlineLevel="0" collapsed="false">
      <c r="A28" s="62" t="n">
        <v>11</v>
      </c>
      <c r="B28" s="339" t="s">
        <v>1050</v>
      </c>
      <c r="C28" s="389" t="s">
        <v>920</v>
      </c>
      <c r="D28" s="64" t="n">
        <v>1</v>
      </c>
      <c r="E28" s="340" t="n">
        <v>4369.49</v>
      </c>
      <c r="F28" s="340" t="n">
        <v>4369.49</v>
      </c>
      <c r="G28" s="474" t="n">
        <v>0</v>
      </c>
      <c r="H28" s="42" t="s">
        <v>1044</v>
      </c>
    </row>
    <row r="29" s="346" customFormat="true" ht="12.75" hidden="false" customHeight="false" outlineLevel="0" collapsed="false">
      <c r="A29" s="62" t="n">
        <v>12</v>
      </c>
      <c r="B29" s="339" t="s">
        <v>1051</v>
      </c>
      <c r="C29" s="389" t="s">
        <v>920</v>
      </c>
      <c r="D29" s="64" t="n">
        <v>1</v>
      </c>
      <c r="E29" s="340" t="n">
        <v>7283.51</v>
      </c>
      <c r="F29" s="340" t="n">
        <v>7283.51</v>
      </c>
      <c r="G29" s="474" t="n">
        <v>0</v>
      </c>
      <c r="H29" s="42" t="s">
        <v>1044</v>
      </c>
    </row>
    <row r="30" s="346" customFormat="true" ht="12.75" hidden="false" customHeight="false" outlineLevel="0" collapsed="false">
      <c r="A30" s="64" t="n">
        <v>13</v>
      </c>
      <c r="B30" s="339" t="s">
        <v>1052</v>
      </c>
      <c r="C30" s="389" t="s">
        <v>1053</v>
      </c>
      <c r="D30" s="64" t="n">
        <v>1</v>
      </c>
      <c r="E30" s="340" t="n">
        <v>16059.32</v>
      </c>
      <c r="F30" s="340" t="n">
        <v>16059.32</v>
      </c>
      <c r="G30" s="474" t="n">
        <v>0</v>
      </c>
      <c r="H30" s="42" t="s">
        <v>1044</v>
      </c>
    </row>
    <row r="31" s="346" customFormat="true" ht="12.75" hidden="false" customHeight="false" outlineLevel="0" collapsed="false">
      <c r="A31" s="62" t="n">
        <v>14</v>
      </c>
      <c r="B31" s="339" t="s">
        <v>1054</v>
      </c>
      <c r="C31" s="389" t="s">
        <v>1053</v>
      </c>
      <c r="D31" s="64" t="n">
        <v>1</v>
      </c>
      <c r="E31" s="340" t="n">
        <v>13177.97</v>
      </c>
      <c r="F31" s="372" t="n">
        <f aca="false">E31-G31</f>
        <v>13177.97</v>
      </c>
      <c r="G31" s="474" t="n">
        <v>0</v>
      </c>
      <c r="H31" s="42" t="s">
        <v>1047</v>
      </c>
    </row>
    <row r="32" s="346" customFormat="true" ht="12.75" hidden="false" customHeight="false" outlineLevel="0" collapsed="false">
      <c r="A32" s="62" t="n">
        <v>15</v>
      </c>
      <c r="B32" s="339" t="s">
        <v>1055</v>
      </c>
      <c r="C32" s="389" t="s">
        <v>1053</v>
      </c>
      <c r="D32" s="64" t="n">
        <v>1</v>
      </c>
      <c r="E32" s="340" t="n">
        <v>3540.68</v>
      </c>
      <c r="F32" s="372" t="n">
        <f aca="false">E32-G32</f>
        <v>3540.68</v>
      </c>
      <c r="G32" s="474" t="n">
        <v>0</v>
      </c>
      <c r="H32" s="42" t="s">
        <v>1047</v>
      </c>
    </row>
    <row r="33" s="346" customFormat="true" ht="12.75" hidden="false" customHeight="false" outlineLevel="0" collapsed="false">
      <c r="A33" s="64" t="n">
        <v>16</v>
      </c>
      <c r="B33" s="339" t="s">
        <v>1056</v>
      </c>
      <c r="C33" s="389" t="s">
        <v>1053</v>
      </c>
      <c r="D33" s="64" t="n">
        <v>1</v>
      </c>
      <c r="E33" s="340" t="n">
        <v>5300</v>
      </c>
      <c r="F33" s="372" t="n">
        <f aca="false">E33-G33</f>
        <v>5300</v>
      </c>
      <c r="G33" s="474" t="n">
        <v>0</v>
      </c>
      <c r="H33" s="42" t="s">
        <v>1047</v>
      </c>
    </row>
    <row r="34" s="346" customFormat="true" ht="12.75" hidden="false" customHeight="false" outlineLevel="0" collapsed="false">
      <c r="A34" s="62" t="n">
        <v>17</v>
      </c>
      <c r="B34" s="475" t="s">
        <v>1057</v>
      </c>
      <c r="C34" s="476" t="n">
        <v>2011</v>
      </c>
      <c r="D34" s="477" t="n">
        <v>5</v>
      </c>
      <c r="E34" s="478" t="n">
        <f aca="false">850*5</f>
        <v>4250</v>
      </c>
      <c r="F34" s="479" t="n">
        <f aca="false">E34-G34</f>
        <v>4250</v>
      </c>
      <c r="G34" s="478" t="n">
        <v>0</v>
      </c>
      <c r="H34" s="480"/>
    </row>
    <row r="35" s="346" customFormat="true" ht="24" hidden="false" customHeight="false" outlineLevel="0" collapsed="false">
      <c r="A35" s="62" t="n">
        <v>18</v>
      </c>
      <c r="B35" s="475" t="s">
        <v>1058</v>
      </c>
      <c r="C35" s="476" t="n">
        <v>2011</v>
      </c>
      <c r="D35" s="477" t="n">
        <v>2</v>
      </c>
      <c r="E35" s="481" t="n">
        <f aca="false">19915.25*2</f>
        <v>39830.5</v>
      </c>
      <c r="F35" s="479" t="n">
        <f aca="false">E35-G35</f>
        <v>39830.5</v>
      </c>
      <c r="G35" s="481" t="n">
        <v>0</v>
      </c>
      <c r="H35" s="480"/>
    </row>
    <row r="36" s="346" customFormat="true" ht="24" hidden="false" customHeight="false" outlineLevel="0" collapsed="false">
      <c r="A36" s="64" t="n">
        <v>19</v>
      </c>
      <c r="B36" s="475" t="s">
        <v>1059</v>
      </c>
      <c r="C36" s="476" t="n">
        <v>2011</v>
      </c>
      <c r="D36" s="477" t="n">
        <v>4</v>
      </c>
      <c r="E36" s="481" t="n">
        <v>56740.64</v>
      </c>
      <c r="F36" s="478" t="n">
        <f aca="false">E36-G36</f>
        <v>56740.64</v>
      </c>
      <c r="G36" s="481" t="n">
        <v>0</v>
      </c>
      <c r="H36" s="480"/>
    </row>
    <row r="37" s="346" customFormat="true" ht="12.75" hidden="false" customHeight="false" outlineLevel="0" collapsed="false">
      <c r="A37" s="62" t="n">
        <v>20</v>
      </c>
      <c r="B37" s="475" t="s">
        <v>1060</v>
      </c>
      <c r="C37" s="476" t="n">
        <v>2011</v>
      </c>
      <c r="D37" s="477" t="n">
        <v>1</v>
      </c>
      <c r="E37" s="481" t="n">
        <v>6843.39</v>
      </c>
      <c r="F37" s="478" t="n">
        <f aca="false">E37-G37</f>
        <v>6843.39</v>
      </c>
      <c r="G37" s="481" t="n">
        <v>0</v>
      </c>
      <c r="H37" s="480"/>
    </row>
    <row r="38" s="346" customFormat="true" ht="24" hidden="false" customHeight="false" outlineLevel="0" collapsed="false">
      <c r="A38" s="62" t="n">
        <v>21</v>
      </c>
      <c r="B38" s="475" t="s">
        <v>1061</v>
      </c>
      <c r="C38" s="476" t="n">
        <v>2011</v>
      </c>
      <c r="D38" s="477" t="n">
        <v>1</v>
      </c>
      <c r="E38" s="481" t="n">
        <v>17259.39</v>
      </c>
      <c r="F38" s="478" t="n">
        <f aca="false">E38-G38</f>
        <v>17259.39</v>
      </c>
      <c r="G38" s="481" t="n">
        <v>0</v>
      </c>
      <c r="H38" s="482"/>
    </row>
    <row r="39" s="346" customFormat="true" ht="12.75" hidden="false" customHeight="false" outlineLevel="0" collapsed="false">
      <c r="A39" s="64" t="n">
        <v>22</v>
      </c>
      <c r="B39" s="475" t="s">
        <v>1062</v>
      </c>
      <c r="C39" s="476" t="n">
        <v>2011</v>
      </c>
      <c r="D39" s="477" t="n">
        <v>1</v>
      </c>
      <c r="E39" s="481" t="n">
        <v>18400</v>
      </c>
      <c r="F39" s="481" t="n">
        <f aca="false">E39-G39</f>
        <v>18400</v>
      </c>
      <c r="G39" s="481" t="n">
        <v>0</v>
      </c>
      <c r="H39" s="482"/>
    </row>
    <row r="40" s="346" customFormat="true" ht="24" hidden="false" customHeight="false" outlineLevel="0" collapsed="false">
      <c r="A40" s="62" t="n">
        <v>23</v>
      </c>
      <c r="B40" s="475" t="s">
        <v>1063</v>
      </c>
      <c r="C40" s="476" t="n">
        <v>2011</v>
      </c>
      <c r="D40" s="477" t="n">
        <v>1</v>
      </c>
      <c r="E40" s="481" t="n">
        <v>22880.4</v>
      </c>
      <c r="F40" s="481" t="n">
        <f aca="false">E40-G40</f>
        <v>22880.4</v>
      </c>
      <c r="G40" s="481" t="n">
        <v>0</v>
      </c>
      <c r="H40" s="482"/>
    </row>
    <row r="41" s="346" customFormat="true" ht="24" hidden="false" customHeight="false" outlineLevel="0" collapsed="false">
      <c r="A41" s="62" t="n">
        <v>24</v>
      </c>
      <c r="B41" s="475" t="s">
        <v>1064</v>
      </c>
      <c r="C41" s="476" t="n">
        <v>2011</v>
      </c>
      <c r="D41" s="477" t="n">
        <v>3</v>
      </c>
      <c r="E41" s="481" t="n">
        <f aca="false">18722*3</f>
        <v>56166</v>
      </c>
      <c r="F41" s="481" t="n">
        <f aca="false">E41-G41</f>
        <v>56166</v>
      </c>
      <c r="G41" s="481" t="n">
        <v>0</v>
      </c>
      <c r="H41" s="480"/>
    </row>
    <row r="42" s="346" customFormat="true" ht="12" hidden="false" customHeight="true" outlineLevel="0" collapsed="false">
      <c r="A42" s="64" t="n">
        <v>25</v>
      </c>
      <c r="B42" s="475" t="s">
        <v>1065</v>
      </c>
      <c r="C42" s="476" t="n">
        <v>2011</v>
      </c>
      <c r="D42" s="477" t="n">
        <v>1</v>
      </c>
      <c r="E42" s="481" t="n">
        <v>3407</v>
      </c>
      <c r="F42" s="481" t="n">
        <f aca="false">E42-G42</f>
        <v>3407</v>
      </c>
      <c r="G42" s="481" t="n">
        <v>0</v>
      </c>
      <c r="H42" s="480"/>
    </row>
    <row r="43" s="346" customFormat="true" ht="12.75" hidden="false" customHeight="false" outlineLevel="0" collapsed="false">
      <c r="A43" s="62" t="n">
        <v>26</v>
      </c>
      <c r="B43" s="475" t="s">
        <v>1066</v>
      </c>
      <c r="C43" s="476" t="n">
        <v>2011</v>
      </c>
      <c r="D43" s="477" t="n">
        <v>7</v>
      </c>
      <c r="E43" s="481" t="n">
        <v>10780</v>
      </c>
      <c r="F43" s="481" t="n">
        <f aca="false">E43-G43</f>
        <v>10780</v>
      </c>
      <c r="G43" s="481" t="n">
        <v>0</v>
      </c>
      <c r="H43" s="482"/>
    </row>
    <row r="44" s="346" customFormat="true" ht="12.75" hidden="false" customHeight="false" outlineLevel="0" collapsed="false">
      <c r="A44" s="62" t="n">
        <v>27</v>
      </c>
      <c r="B44" s="475" t="s">
        <v>1067</v>
      </c>
      <c r="C44" s="476" t="n">
        <v>2011</v>
      </c>
      <c r="D44" s="477" t="n">
        <v>4</v>
      </c>
      <c r="E44" s="481" t="n">
        <f aca="false">3770.85*4-0.01</f>
        <v>15083.39</v>
      </c>
      <c r="F44" s="481" t="n">
        <f aca="false">E44-G44</f>
        <v>15083.39</v>
      </c>
      <c r="G44" s="481" t="n">
        <v>0</v>
      </c>
      <c r="H44" s="482"/>
    </row>
    <row r="45" s="346" customFormat="true" ht="24" hidden="false" customHeight="false" outlineLevel="0" collapsed="false">
      <c r="A45" s="64" t="n">
        <v>28</v>
      </c>
      <c r="B45" s="475" t="s">
        <v>1068</v>
      </c>
      <c r="C45" s="476" t="n">
        <v>2011</v>
      </c>
      <c r="D45" s="477" t="n">
        <v>1</v>
      </c>
      <c r="E45" s="481" t="n">
        <v>4329.49</v>
      </c>
      <c r="F45" s="481" t="n">
        <f aca="false">E45-G45</f>
        <v>4329.49</v>
      </c>
      <c r="G45" s="481" t="n">
        <v>0</v>
      </c>
      <c r="H45" s="480"/>
    </row>
    <row r="46" s="346" customFormat="true" ht="24" hidden="false" customHeight="false" outlineLevel="0" collapsed="false">
      <c r="A46" s="62" t="n">
        <v>29</v>
      </c>
      <c r="B46" s="475" t="s">
        <v>1069</v>
      </c>
      <c r="C46" s="476" t="n">
        <v>2011</v>
      </c>
      <c r="D46" s="477" t="n">
        <v>2</v>
      </c>
      <c r="E46" s="481" t="n">
        <f aca="false">5024*2</f>
        <v>10048</v>
      </c>
      <c r="F46" s="481" t="n">
        <f aca="false">E46-G46</f>
        <v>10048</v>
      </c>
      <c r="G46" s="481" t="n">
        <v>0</v>
      </c>
      <c r="H46" s="480"/>
    </row>
    <row r="47" s="346" customFormat="true" ht="12.75" hidden="false" customHeight="false" outlineLevel="0" collapsed="false">
      <c r="A47" s="62" t="n">
        <v>30</v>
      </c>
      <c r="B47" s="475" t="s">
        <v>1070</v>
      </c>
      <c r="C47" s="476" t="n">
        <v>2011</v>
      </c>
      <c r="D47" s="477" t="n">
        <v>1</v>
      </c>
      <c r="E47" s="481" t="n">
        <v>9180</v>
      </c>
      <c r="F47" s="483" t="n">
        <f aca="false">E47-G47</f>
        <v>9180</v>
      </c>
      <c r="G47" s="481" t="n">
        <v>0</v>
      </c>
      <c r="H47" s="480"/>
    </row>
    <row r="48" s="346" customFormat="true" ht="12.75" hidden="false" customHeight="false" outlineLevel="0" collapsed="false">
      <c r="A48" s="64" t="n">
        <v>31</v>
      </c>
      <c r="B48" s="475" t="s">
        <v>1071</v>
      </c>
      <c r="C48" s="476" t="n">
        <v>2011</v>
      </c>
      <c r="D48" s="477" t="n">
        <v>1</v>
      </c>
      <c r="E48" s="481" t="n">
        <v>4550</v>
      </c>
      <c r="F48" s="483" t="n">
        <f aca="false">E48-G48</f>
        <v>4550</v>
      </c>
      <c r="G48" s="481" t="n">
        <v>0</v>
      </c>
      <c r="H48" s="480"/>
    </row>
    <row r="49" s="346" customFormat="true" ht="12.75" hidden="false" customHeight="false" outlineLevel="0" collapsed="false">
      <c r="A49" s="62" t="n">
        <v>32</v>
      </c>
      <c r="B49" s="475" t="s">
        <v>1072</v>
      </c>
      <c r="C49" s="476" t="n">
        <v>2011</v>
      </c>
      <c r="D49" s="477" t="n">
        <v>3</v>
      </c>
      <c r="E49" s="481" t="n">
        <f aca="false">6843.39*3</f>
        <v>20530.17</v>
      </c>
      <c r="F49" s="483" t="n">
        <f aca="false">E49-G49</f>
        <v>20530.17</v>
      </c>
      <c r="G49" s="481" t="n">
        <v>0</v>
      </c>
      <c r="H49" s="480"/>
    </row>
    <row r="50" s="346" customFormat="true" ht="12" hidden="false" customHeight="true" outlineLevel="0" collapsed="false">
      <c r="A50" s="62" t="n">
        <v>33</v>
      </c>
      <c r="B50" s="475" t="s">
        <v>1073</v>
      </c>
      <c r="C50" s="476" t="n">
        <v>2011</v>
      </c>
      <c r="D50" s="477" t="n">
        <v>1</v>
      </c>
      <c r="E50" s="481" t="n">
        <v>2550.84</v>
      </c>
      <c r="F50" s="484" t="n">
        <f aca="false">E50-G50</f>
        <v>2550.84</v>
      </c>
      <c r="G50" s="481" t="n">
        <v>0</v>
      </c>
      <c r="H50" s="480"/>
    </row>
    <row r="51" s="346" customFormat="true" ht="24" hidden="false" customHeight="false" outlineLevel="0" collapsed="false">
      <c r="A51" s="64" t="n">
        <v>34</v>
      </c>
      <c r="B51" s="475" t="s">
        <v>1074</v>
      </c>
      <c r="C51" s="476" t="n">
        <v>2011</v>
      </c>
      <c r="D51" s="477" t="n">
        <v>1</v>
      </c>
      <c r="E51" s="481" t="n">
        <v>17500</v>
      </c>
      <c r="F51" s="483" t="n">
        <f aca="false">E51-G51</f>
        <v>17500</v>
      </c>
      <c r="G51" s="481" t="n">
        <v>0</v>
      </c>
      <c r="H51" s="482"/>
    </row>
    <row r="52" s="346" customFormat="true" ht="12.75" hidden="false" customHeight="false" outlineLevel="0" collapsed="false">
      <c r="A52" s="62" t="n">
        <v>35</v>
      </c>
      <c r="B52" s="475" t="s">
        <v>1075</v>
      </c>
      <c r="C52" s="476" t="n">
        <v>2011</v>
      </c>
      <c r="D52" s="477" t="n">
        <v>1</v>
      </c>
      <c r="E52" s="481" t="n">
        <v>14960</v>
      </c>
      <c r="F52" s="481" t="n">
        <f aca="false">E52-G52</f>
        <v>14960</v>
      </c>
      <c r="G52" s="481" t="n">
        <v>0</v>
      </c>
      <c r="H52" s="482"/>
    </row>
    <row r="53" s="346" customFormat="true" ht="12.75" hidden="false" customHeight="false" outlineLevel="0" collapsed="false">
      <c r="A53" s="62" t="n">
        <v>36</v>
      </c>
      <c r="B53" s="475" t="s">
        <v>1076</v>
      </c>
      <c r="C53" s="476" t="n">
        <v>2011</v>
      </c>
      <c r="D53" s="485" t="n">
        <v>5</v>
      </c>
      <c r="E53" s="478" t="n">
        <f aca="false">592.37*5</f>
        <v>2961.85</v>
      </c>
      <c r="F53" s="481" t="n">
        <f aca="false">E53-G53</f>
        <v>2961.85</v>
      </c>
      <c r="G53" s="478" t="n">
        <v>0</v>
      </c>
      <c r="H53" s="482"/>
    </row>
    <row r="54" s="487" customFormat="true" ht="12.75" hidden="false" customHeight="false" outlineLevel="0" collapsed="false">
      <c r="A54" s="64" t="n">
        <v>37</v>
      </c>
      <c r="B54" s="475" t="s">
        <v>1077</v>
      </c>
      <c r="C54" s="476" t="n">
        <v>2011</v>
      </c>
      <c r="D54" s="477" t="n">
        <v>18</v>
      </c>
      <c r="E54" s="481" t="n">
        <v>19815.23</v>
      </c>
      <c r="F54" s="481" t="n">
        <f aca="false">E54-G54</f>
        <v>19815.23</v>
      </c>
      <c r="G54" s="481" t="n">
        <v>0</v>
      </c>
      <c r="H54" s="486"/>
    </row>
    <row r="55" s="346" customFormat="true" ht="12.75" hidden="false" customHeight="false" outlineLevel="0" collapsed="false">
      <c r="A55" s="62" t="n">
        <v>38</v>
      </c>
      <c r="B55" s="475" t="s">
        <v>1078</v>
      </c>
      <c r="C55" s="476" t="n">
        <v>2011</v>
      </c>
      <c r="D55" s="477" t="n">
        <v>1</v>
      </c>
      <c r="E55" s="481" t="n">
        <v>1778.81</v>
      </c>
      <c r="F55" s="481" t="n">
        <f aca="false">E55-G55</f>
        <v>1778.81</v>
      </c>
      <c r="G55" s="481" t="n">
        <v>0</v>
      </c>
      <c r="H55" s="480"/>
    </row>
    <row r="56" s="346" customFormat="true" ht="12.75" hidden="false" customHeight="false" outlineLevel="0" collapsed="false">
      <c r="A56" s="62" t="n">
        <v>39</v>
      </c>
      <c r="B56" s="475" t="s">
        <v>1079</v>
      </c>
      <c r="C56" s="476" t="n">
        <v>2011</v>
      </c>
      <c r="D56" s="477" t="n">
        <v>3</v>
      </c>
      <c r="E56" s="481" t="n">
        <f aca="false">2117.8*3</f>
        <v>6353.4</v>
      </c>
      <c r="F56" s="481" t="n">
        <f aca="false">E56-G56</f>
        <v>6353.4</v>
      </c>
      <c r="G56" s="481" t="n">
        <v>0</v>
      </c>
      <c r="H56" s="480"/>
    </row>
    <row r="57" s="346" customFormat="true" ht="12.75" hidden="false" customHeight="false" outlineLevel="0" collapsed="false">
      <c r="A57" s="64" t="n">
        <v>40</v>
      </c>
      <c r="B57" s="475" t="s">
        <v>1080</v>
      </c>
      <c r="C57" s="476" t="n">
        <v>2011</v>
      </c>
      <c r="D57" s="477" t="n">
        <v>5</v>
      </c>
      <c r="E57" s="481" t="n">
        <v>3480</v>
      </c>
      <c r="F57" s="481" t="n">
        <f aca="false">E57-G57</f>
        <v>3480</v>
      </c>
      <c r="G57" s="481" t="n">
        <v>0</v>
      </c>
      <c r="H57" s="480"/>
    </row>
    <row r="58" s="487" customFormat="true" ht="12.75" hidden="false" customHeight="false" outlineLevel="0" collapsed="false">
      <c r="A58" s="62" t="n">
        <v>41</v>
      </c>
      <c r="B58" s="475" t="s">
        <v>1081</v>
      </c>
      <c r="C58" s="476" t="n">
        <v>2011</v>
      </c>
      <c r="D58" s="477" t="n">
        <v>16</v>
      </c>
      <c r="E58" s="481" t="n">
        <v>10176</v>
      </c>
      <c r="F58" s="481" t="n">
        <f aca="false">E58-G58</f>
        <v>10176</v>
      </c>
      <c r="G58" s="481" t="n">
        <v>0</v>
      </c>
      <c r="H58" s="488"/>
    </row>
    <row r="59" s="346" customFormat="true" ht="12.75" hidden="false" customHeight="false" outlineLevel="0" collapsed="false">
      <c r="A59" s="62" t="n">
        <v>42</v>
      </c>
      <c r="B59" s="475" t="s">
        <v>1082</v>
      </c>
      <c r="C59" s="476" t="n">
        <v>2011</v>
      </c>
      <c r="D59" s="477" t="n">
        <v>15</v>
      </c>
      <c r="E59" s="481" t="n">
        <f aca="false">1185.59*15</f>
        <v>17783.85</v>
      </c>
      <c r="F59" s="481" t="n">
        <f aca="false">E59-G59</f>
        <v>17783.85</v>
      </c>
      <c r="G59" s="481" t="n">
        <v>0</v>
      </c>
      <c r="H59" s="480"/>
    </row>
    <row r="60" s="346" customFormat="true" ht="12.75" hidden="false" customHeight="false" outlineLevel="0" collapsed="false">
      <c r="A60" s="64" t="n">
        <v>43</v>
      </c>
      <c r="B60" s="475" t="s">
        <v>1082</v>
      </c>
      <c r="C60" s="476" t="n">
        <v>2011</v>
      </c>
      <c r="D60" s="477" t="n">
        <v>5</v>
      </c>
      <c r="E60" s="481" t="n">
        <f aca="false">1185.6*5</f>
        <v>5928</v>
      </c>
      <c r="F60" s="481" t="n">
        <f aca="false">E60-G60</f>
        <v>5928</v>
      </c>
      <c r="G60" s="481" t="n">
        <v>0</v>
      </c>
      <c r="H60" s="480"/>
    </row>
    <row r="61" s="346" customFormat="true" ht="12.75" hidden="false" customHeight="false" outlineLevel="0" collapsed="false">
      <c r="A61" s="62" t="n">
        <v>44</v>
      </c>
      <c r="B61" s="475" t="s">
        <v>1083</v>
      </c>
      <c r="C61" s="476" t="n">
        <v>2011</v>
      </c>
      <c r="D61" s="477" t="n">
        <v>1</v>
      </c>
      <c r="E61" s="481" t="n">
        <v>2541.53</v>
      </c>
      <c r="F61" s="481" t="n">
        <f aca="false">E61-G61</f>
        <v>2541.53</v>
      </c>
      <c r="G61" s="481" t="n">
        <v>0</v>
      </c>
      <c r="H61" s="480"/>
    </row>
    <row r="62" s="346" customFormat="true" ht="12.75" hidden="false" customHeight="false" outlineLevel="0" collapsed="false">
      <c r="A62" s="62" t="n">
        <v>45</v>
      </c>
      <c r="B62" s="475" t="s">
        <v>1084</v>
      </c>
      <c r="C62" s="476" t="n">
        <v>2011</v>
      </c>
      <c r="D62" s="489" t="n">
        <v>2</v>
      </c>
      <c r="E62" s="481" t="n">
        <f aca="false">1185.59*2</f>
        <v>2371.18</v>
      </c>
      <c r="F62" s="481" t="n">
        <f aca="false">E62-G62</f>
        <v>2371.18</v>
      </c>
      <c r="G62" s="481" t="n">
        <v>0</v>
      </c>
      <c r="H62" s="480"/>
    </row>
    <row r="63" s="346" customFormat="true" ht="24" hidden="false" customHeight="false" outlineLevel="0" collapsed="false">
      <c r="A63" s="64" t="n">
        <v>46</v>
      </c>
      <c r="B63" s="475" t="s">
        <v>1085</v>
      </c>
      <c r="C63" s="476" t="n">
        <v>2011</v>
      </c>
      <c r="D63" s="477" t="n">
        <v>2</v>
      </c>
      <c r="E63" s="481" t="n">
        <f aca="false">2796.61*2</f>
        <v>5593.22</v>
      </c>
      <c r="F63" s="481" t="n">
        <f aca="false">E63-G63</f>
        <v>5593.22</v>
      </c>
      <c r="G63" s="481" t="n">
        <v>0</v>
      </c>
      <c r="H63" s="490"/>
    </row>
    <row r="64" s="346" customFormat="true" ht="12.75" hidden="false" customHeight="false" outlineLevel="0" collapsed="false">
      <c r="A64" s="62" t="n">
        <v>47</v>
      </c>
      <c r="B64" s="475" t="s">
        <v>1086</v>
      </c>
      <c r="C64" s="476" t="n">
        <v>2011</v>
      </c>
      <c r="D64" s="477" t="n">
        <v>9</v>
      </c>
      <c r="E64" s="481" t="n">
        <f aca="false">1694.07*9-0.02</f>
        <v>15246.61</v>
      </c>
      <c r="F64" s="481" t="n">
        <f aca="false">E64-G64</f>
        <v>15246.61</v>
      </c>
      <c r="G64" s="481" t="n">
        <v>0</v>
      </c>
      <c r="H64" s="491"/>
    </row>
    <row r="65" s="346" customFormat="true" ht="12.75" hidden="false" customHeight="false" outlineLevel="0" collapsed="false">
      <c r="A65" s="62" t="n">
        <v>48</v>
      </c>
      <c r="B65" s="475" t="s">
        <v>1087</v>
      </c>
      <c r="C65" s="476" t="n">
        <v>2011</v>
      </c>
      <c r="D65" s="489" t="n">
        <v>3</v>
      </c>
      <c r="E65" s="481" t="n">
        <f aca="false">1778.81*3</f>
        <v>5336.43</v>
      </c>
      <c r="F65" s="481" t="n">
        <f aca="false">E65-G65</f>
        <v>5336.43</v>
      </c>
      <c r="G65" s="481" t="n">
        <v>0</v>
      </c>
      <c r="H65" s="482"/>
    </row>
    <row r="66" s="346" customFormat="true" ht="12.75" hidden="false" customHeight="false" outlineLevel="0" collapsed="false">
      <c r="A66" s="64" t="n">
        <v>49</v>
      </c>
      <c r="B66" s="475" t="s">
        <v>1088</v>
      </c>
      <c r="C66" s="476" t="n">
        <v>2011</v>
      </c>
      <c r="D66" s="477" t="n">
        <v>1</v>
      </c>
      <c r="E66" s="481" t="n">
        <v>6800</v>
      </c>
      <c r="F66" s="481" t="n">
        <f aca="false">E66-G66</f>
        <v>6800</v>
      </c>
      <c r="G66" s="481" t="n">
        <v>0</v>
      </c>
      <c r="H66" s="480"/>
    </row>
    <row r="67" s="346" customFormat="true" ht="12.75" hidden="false" customHeight="false" outlineLevel="0" collapsed="false">
      <c r="A67" s="62" t="n">
        <v>50</v>
      </c>
      <c r="B67" s="475" t="s">
        <v>1089</v>
      </c>
      <c r="C67" s="476" t="n">
        <v>2011</v>
      </c>
      <c r="D67" s="489" t="n">
        <v>3</v>
      </c>
      <c r="E67" s="481" t="n">
        <f aca="false">3982.2*3</f>
        <v>11946.6</v>
      </c>
      <c r="F67" s="481" t="n">
        <f aca="false">E67-G67</f>
        <v>11946.6</v>
      </c>
      <c r="G67" s="481" t="n">
        <v>0</v>
      </c>
      <c r="H67" s="480"/>
    </row>
    <row r="68" s="346" customFormat="true" ht="12.75" hidden="false" customHeight="false" outlineLevel="0" collapsed="false">
      <c r="A68" s="62" t="n">
        <v>51</v>
      </c>
      <c r="B68" s="475" t="s">
        <v>1090</v>
      </c>
      <c r="C68" s="476" t="n">
        <v>2011</v>
      </c>
      <c r="D68" s="477" t="n">
        <v>2</v>
      </c>
      <c r="E68" s="481" t="n">
        <f aca="false">3388.98*2</f>
        <v>6777.96</v>
      </c>
      <c r="F68" s="481" t="n">
        <f aca="false">E68-G68</f>
        <v>6777.96</v>
      </c>
      <c r="G68" s="481" t="n">
        <v>0</v>
      </c>
      <c r="H68" s="480"/>
    </row>
    <row r="69" s="346" customFormat="true" ht="12.75" hidden="false" customHeight="false" outlineLevel="0" collapsed="false">
      <c r="A69" s="64" t="n">
        <v>52</v>
      </c>
      <c r="B69" s="475" t="s">
        <v>1091</v>
      </c>
      <c r="C69" s="476" t="n">
        <v>2011</v>
      </c>
      <c r="D69" s="476" t="n">
        <v>1</v>
      </c>
      <c r="E69" s="478" t="n">
        <v>950</v>
      </c>
      <c r="F69" s="478" t="n">
        <f aca="false">E69-G69</f>
        <v>950</v>
      </c>
      <c r="G69" s="478" t="n">
        <v>0</v>
      </c>
      <c r="H69" s="480"/>
    </row>
    <row r="70" s="346" customFormat="true" ht="24" hidden="false" customHeight="false" outlineLevel="0" collapsed="false">
      <c r="A70" s="62" t="n">
        <v>53</v>
      </c>
      <c r="B70" s="475" t="s">
        <v>1092</v>
      </c>
      <c r="C70" s="476" t="n">
        <v>2011</v>
      </c>
      <c r="D70" s="476" t="n">
        <v>2</v>
      </c>
      <c r="E70" s="481" t="n">
        <f aca="false">9550*2</f>
        <v>19100</v>
      </c>
      <c r="F70" s="481" t="n">
        <f aca="false">E70-G70</f>
        <v>19100</v>
      </c>
      <c r="G70" s="481" t="n">
        <v>0</v>
      </c>
      <c r="H70" s="480"/>
    </row>
    <row r="71" s="346" customFormat="true" ht="24" hidden="false" customHeight="false" outlineLevel="0" collapsed="false">
      <c r="A71" s="62" t="n">
        <v>54</v>
      </c>
      <c r="B71" s="475" t="s">
        <v>1093</v>
      </c>
      <c r="C71" s="476" t="n">
        <v>2011</v>
      </c>
      <c r="D71" s="476" t="n">
        <v>1</v>
      </c>
      <c r="E71" s="481" t="n">
        <v>9750</v>
      </c>
      <c r="F71" s="481" t="n">
        <f aca="false">E71-G71</f>
        <v>9750</v>
      </c>
      <c r="G71" s="481" t="n">
        <v>0</v>
      </c>
      <c r="H71" s="480"/>
    </row>
    <row r="72" s="346" customFormat="true" ht="12.75" hidden="false" customHeight="false" outlineLevel="0" collapsed="false">
      <c r="A72" s="64" t="n">
        <v>55</v>
      </c>
      <c r="B72" s="475" t="s">
        <v>1094</v>
      </c>
      <c r="C72" s="476" t="n">
        <v>2011</v>
      </c>
      <c r="D72" s="476" t="n">
        <v>3</v>
      </c>
      <c r="E72" s="481" t="n">
        <f aca="false">3999*3</f>
        <v>11997</v>
      </c>
      <c r="F72" s="481" t="n">
        <f aca="false">E72-G72</f>
        <v>11997</v>
      </c>
      <c r="G72" s="481" t="n">
        <v>0</v>
      </c>
      <c r="H72" s="482"/>
    </row>
    <row r="73" s="346" customFormat="true" ht="12.75" hidden="false" customHeight="false" outlineLevel="0" collapsed="false">
      <c r="A73" s="62" t="n">
        <v>56</v>
      </c>
      <c r="B73" s="475" t="s">
        <v>1095</v>
      </c>
      <c r="C73" s="476" t="n">
        <v>2011</v>
      </c>
      <c r="D73" s="476" t="n">
        <v>1</v>
      </c>
      <c r="E73" s="481" t="n">
        <v>8990</v>
      </c>
      <c r="F73" s="481" t="n">
        <f aca="false">E73-G73</f>
        <v>8990</v>
      </c>
      <c r="G73" s="481" t="n">
        <v>0</v>
      </c>
      <c r="H73" s="482"/>
    </row>
    <row r="74" s="346" customFormat="true" ht="12.75" hidden="false" customHeight="false" outlineLevel="0" collapsed="false">
      <c r="A74" s="62" t="n">
        <v>57</v>
      </c>
      <c r="B74" s="475" t="s">
        <v>1096</v>
      </c>
      <c r="C74" s="476" t="n">
        <v>2011</v>
      </c>
      <c r="D74" s="476" t="n">
        <v>1</v>
      </c>
      <c r="E74" s="481" t="n">
        <v>8474.58</v>
      </c>
      <c r="F74" s="481" t="n">
        <f aca="false">E74-G74</f>
        <v>8474.58</v>
      </c>
      <c r="G74" s="481" t="n">
        <v>0</v>
      </c>
      <c r="H74" s="482"/>
    </row>
    <row r="75" s="346" customFormat="true" ht="24" hidden="false" customHeight="false" outlineLevel="0" collapsed="false">
      <c r="A75" s="64" t="n">
        <v>58</v>
      </c>
      <c r="B75" s="475" t="s">
        <v>1097</v>
      </c>
      <c r="C75" s="476" t="n">
        <v>2011</v>
      </c>
      <c r="D75" s="476" t="n">
        <v>1</v>
      </c>
      <c r="E75" s="481" t="n">
        <v>18644.07</v>
      </c>
      <c r="F75" s="481" t="n">
        <f aca="false">E75-G75</f>
        <v>18644.07</v>
      </c>
      <c r="G75" s="481" t="n">
        <v>0</v>
      </c>
      <c r="H75" s="480"/>
    </row>
    <row r="76" s="346" customFormat="true" ht="36" hidden="false" customHeight="false" outlineLevel="0" collapsed="false">
      <c r="A76" s="62" t="n">
        <v>59</v>
      </c>
      <c r="B76" s="475" t="s">
        <v>1098</v>
      </c>
      <c r="C76" s="476" t="n">
        <v>2011</v>
      </c>
      <c r="D76" s="476" t="n">
        <v>1</v>
      </c>
      <c r="E76" s="481" t="n">
        <v>19915.25</v>
      </c>
      <c r="F76" s="481" t="n">
        <f aca="false">E76-G76</f>
        <v>19915.25</v>
      </c>
      <c r="G76" s="481" t="n">
        <v>0</v>
      </c>
      <c r="H76" s="480"/>
      <c r="J76" s="492"/>
    </row>
    <row r="77" s="346" customFormat="true" ht="15" hidden="false" customHeight="true" outlineLevel="0" collapsed="false">
      <c r="A77" s="62" t="n">
        <v>60</v>
      </c>
      <c r="B77" s="493" t="s">
        <v>1099</v>
      </c>
      <c r="C77" s="494" t="n">
        <v>2011</v>
      </c>
      <c r="D77" s="495" t="n">
        <v>1</v>
      </c>
      <c r="E77" s="496" t="n">
        <v>25477</v>
      </c>
      <c r="F77" s="497" t="n">
        <f aca="false">E77-G77</f>
        <v>25477</v>
      </c>
      <c r="G77" s="498" t="n">
        <v>0</v>
      </c>
      <c r="H77" s="499" t="s">
        <v>1100</v>
      </c>
    </row>
    <row r="78" s="346" customFormat="true" ht="12.75" hidden="false" customHeight="false" outlineLevel="0" collapsed="false">
      <c r="A78" s="64" t="n">
        <v>61</v>
      </c>
      <c r="B78" s="500" t="s">
        <v>1101</v>
      </c>
      <c r="C78" s="501" t="n">
        <v>2011</v>
      </c>
      <c r="D78" s="502" t="n">
        <v>2</v>
      </c>
      <c r="E78" s="503" t="n">
        <v>29100</v>
      </c>
      <c r="F78" s="504" t="n">
        <f aca="false">E78-G78</f>
        <v>29100</v>
      </c>
      <c r="G78" s="503" t="n">
        <v>0</v>
      </c>
      <c r="H78" s="499" t="s">
        <v>1100</v>
      </c>
    </row>
    <row r="79" s="346" customFormat="true" ht="12.75" hidden="false" customHeight="false" outlineLevel="0" collapsed="false">
      <c r="A79" s="62" t="n">
        <v>62</v>
      </c>
      <c r="B79" s="500" t="s">
        <v>1102</v>
      </c>
      <c r="C79" s="502" t="n">
        <v>2011</v>
      </c>
      <c r="D79" s="505" t="n">
        <v>1</v>
      </c>
      <c r="E79" s="506" t="n">
        <v>44190</v>
      </c>
      <c r="F79" s="507" t="n">
        <f aca="false">E79-G79</f>
        <v>44190</v>
      </c>
      <c r="G79" s="506" t="n">
        <v>0</v>
      </c>
      <c r="H79" s="499" t="s">
        <v>1100</v>
      </c>
    </row>
    <row r="80" s="346" customFormat="true" ht="12.75" hidden="false" customHeight="false" outlineLevel="0" collapsed="false">
      <c r="A80" s="62" t="n">
        <v>63</v>
      </c>
      <c r="B80" s="500" t="s">
        <v>1103</v>
      </c>
      <c r="C80" s="502" t="n">
        <v>2011</v>
      </c>
      <c r="D80" s="505" t="n">
        <v>1</v>
      </c>
      <c r="E80" s="503" t="n">
        <v>12790</v>
      </c>
      <c r="F80" s="508" t="n">
        <f aca="false">E80-G80</f>
        <v>12790</v>
      </c>
      <c r="G80" s="509" t="n">
        <v>0</v>
      </c>
      <c r="H80" s="499" t="s">
        <v>1100</v>
      </c>
    </row>
    <row r="81" s="346" customFormat="true" ht="12.75" hidden="false" customHeight="false" outlineLevel="0" collapsed="false">
      <c r="A81" s="64" t="n">
        <v>64</v>
      </c>
      <c r="B81" s="500" t="s">
        <v>1104</v>
      </c>
      <c r="C81" s="501" t="n">
        <v>2011</v>
      </c>
      <c r="D81" s="502" t="n">
        <v>1</v>
      </c>
      <c r="E81" s="503" t="n">
        <v>12950</v>
      </c>
      <c r="F81" s="508" t="n">
        <f aca="false">E81-G81</f>
        <v>12950</v>
      </c>
      <c r="G81" s="510" t="n">
        <v>0</v>
      </c>
      <c r="H81" s="502" t="s">
        <v>1100</v>
      </c>
    </row>
    <row r="82" s="346" customFormat="true" ht="15" hidden="false" customHeight="true" outlineLevel="0" collapsed="false">
      <c r="A82" s="62" t="n">
        <v>65</v>
      </c>
      <c r="B82" s="511" t="s">
        <v>1105</v>
      </c>
      <c r="C82" s="501" t="n">
        <v>2011</v>
      </c>
      <c r="D82" s="512" t="n">
        <v>1</v>
      </c>
      <c r="E82" s="503" t="n">
        <v>89703.4</v>
      </c>
      <c r="F82" s="508" t="n">
        <f aca="false">E82-G82</f>
        <v>89703.4</v>
      </c>
      <c r="G82" s="503" t="n">
        <v>0</v>
      </c>
      <c r="H82" s="502" t="s">
        <v>1100</v>
      </c>
    </row>
    <row r="83" s="346" customFormat="true" ht="15" hidden="false" customHeight="true" outlineLevel="0" collapsed="false">
      <c r="A83" s="62" t="n">
        <v>66</v>
      </c>
      <c r="B83" s="283" t="s">
        <v>1106</v>
      </c>
      <c r="C83" s="283" t="n">
        <v>1997</v>
      </c>
      <c r="D83" s="283" t="n">
        <v>1</v>
      </c>
      <c r="E83" s="513" t="n">
        <v>12785.74</v>
      </c>
      <c r="F83" s="344" t="n">
        <f aca="false">E83-G83</f>
        <v>12785.74</v>
      </c>
      <c r="G83" s="514" t="n">
        <v>0</v>
      </c>
      <c r="H83" s="43" t="s">
        <v>1027</v>
      </c>
    </row>
    <row r="84" s="346" customFormat="true" ht="15" hidden="false" customHeight="true" outlineLevel="0" collapsed="false">
      <c r="A84" s="64" t="n">
        <v>67</v>
      </c>
      <c r="B84" s="283" t="s">
        <v>1107</v>
      </c>
      <c r="C84" s="283" t="n">
        <v>1997</v>
      </c>
      <c r="D84" s="283" t="n">
        <v>1</v>
      </c>
      <c r="E84" s="513" t="n">
        <v>12715.42</v>
      </c>
      <c r="F84" s="344" t="n">
        <f aca="false">E84-G84</f>
        <v>12715.42</v>
      </c>
      <c r="G84" s="514" t="n">
        <v>0</v>
      </c>
      <c r="H84" s="43" t="s">
        <v>1027</v>
      </c>
    </row>
    <row r="85" s="346" customFormat="true" ht="15" hidden="false" customHeight="true" outlineLevel="0" collapsed="false">
      <c r="A85" s="62" t="n">
        <v>68</v>
      </c>
      <c r="B85" s="283" t="s">
        <v>1108</v>
      </c>
      <c r="C85" s="283" t="n">
        <v>1993</v>
      </c>
      <c r="D85" s="283" t="n">
        <v>1</v>
      </c>
      <c r="E85" s="513" t="n">
        <v>2373.93</v>
      </c>
      <c r="F85" s="344" t="n">
        <f aca="false">E85-G85</f>
        <v>2373.93</v>
      </c>
      <c r="G85" s="514" t="n">
        <v>0</v>
      </c>
      <c r="H85" s="43" t="s">
        <v>1027</v>
      </c>
    </row>
    <row r="86" s="346" customFormat="true" ht="15" hidden="false" customHeight="true" outlineLevel="0" collapsed="false">
      <c r="A86" s="62" t="n">
        <v>69</v>
      </c>
      <c r="B86" s="283" t="s">
        <v>1109</v>
      </c>
      <c r="C86" s="283" t="n">
        <v>2001</v>
      </c>
      <c r="D86" s="283" t="n">
        <v>1</v>
      </c>
      <c r="E86" s="513" t="n">
        <v>5433</v>
      </c>
      <c r="F86" s="344" t="n">
        <f aca="false">E86-G86</f>
        <v>5433</v>
      </c>
      <c r="G86" s="514" t="n">
        <v>0</v>
      </c>
      <c r="H86" s="43" t="s">
        <v>1027</v>
      </c>
    </row>
    <row r="87" s="346" customFormat="true" ht="15" hidden="false" customHeight="true" outlineLevel="0" collapsed="false">
      <c r="A87" s="64" t="n">
        <v>70</v>
      </c>
      <c r="B87" s="283" t="s">
        <v>1110</v>
      </c>
      <c r="C87" s="283" t="n">
        <v>1978</v>
      </c>
      <c r="D87" s="283" t="n">
        <v>1</v>
      </c>
      <c r="E87" s="513" t="n">
        <v>0.41</v>
      </c>
      <c r="F87" s="344" t="n">
        <f aca="false">E87-G87</f>
        <v>0.41</v>
      </c>
      <c r="G87" s="514" t="n">
        <v>0</v>
      </c>
      <c r="H87" s="43" t="s">
        <v>1027</v>
      </c>
    </row>
    <row r="88" s="346" customFormat="true" ht="15" hidden="false" customHeight="true" outlineLevel="0" collapsed="false">
      <c r="A88" s="62" t="n">
        <v>71</v>
      </c>
      <c r="B88" s="283" t="s">
        <v>1110</v>
      </c>
      <c r="C88" s="283" t="n">
        <v>1978</v>
      </c>
      <c r="D88" s="283" t="n">
        <v>1</v>
      </c>
      <c r="E88" s="513" t="n">
        <v>0.41</v>
      </c>
      <c r="F88" s="345" t="n">
        <f aca="false">E88-G88</f>
        <v>0.41</v>
      </c>
      <c r="G88" s="514" t="n">
        <v>0</v>
      </c>
      <c r="H88" s="43" t="s">
        <v>1027</v>
      </c>
    </row>
    <row r="89" s="346" customFormat="true" ht="15" hidden="false" customHeight="true" outlineLevel="0" collapsed="false">
      <c r="A89" s="62" t="n">
        <v>72</v>
      </c>
      <c r="B89" s="283" t="s">
        <v>1111</v>
      </c>
      <c r="C89" s="283" t="n">
        <v>2001</v>
      </c>
      <c r="D89" s="283" t="n">
        <v>1</v>
      </c>
      <c r="E89" s="513" t="n">
        <v>787.24</v>
      </c>
      <c r="F89" s="345" t="n">
        <f aca="false">E89-G89</f>
        <v>787.24</v>
      </c>
      <c r="G89" s="514" t="n">
        <v>0</v>
      </c>
      <c r="H89" s="43" t="s">
        <v>1027</v>
      </c>
    </row>
    <row r="90" s="346" customFormat="true" ht="33.75" hidden="false" customHeight="true" outlineLevel="0" collapsed="false">
      <c r="A90" s="64" t="n">
        <v>73</v>
      </c>
      <c r="B90" s="283" t="s">
        <v>1112</v>
      </c>
      <c r="C90" s="283" t="n">
        <v>1993</v>
      </c>
      <c r="D90" s="283" t="n">
        <v>1</v>
      </c>
      <c r="E90" s="418" t="n">
        <v>64698.61</v>
      </c>
      <c r="F90" s="345" t="n">
        <f aca="false">E90-G90</f>
        <v>18484.08</v>
      </c>
      <c r="G90" s="418" t="n">
        <v>46214.53</v>
      </c>
      <c r="H90" s="43" t="s">
        <v>1027</v>
      </c>
    </row>
    <row r="91" s="346" customFormat="true" ht="28.5" hidden="false" customHeight="true" outlineLevel="0" collapsed="false">
      <c r="A91" s="62" t="n">
        <v>74</v>
      </c>
      <c r="B91" s="283" t="s">
        <v>1113</v>
      </c>
      <c r="C91" s="283" t="n">
        <v>1984</v>
      </c>
      <c r="D91" s="283" t="n">
        <v>1</v>
      </c>
      <c r="E91" s="513" t="n">
        <v>9613.01</v>
      </c>
      <c r="F91" s="513" t="n">
        <v>9613.01</v>
      </c>
      <c r="G91" s="514" t="n">
        <v>0</v>
      </c>
      <c r="H91" s="43" t="s">
        <v>1027</v>
      </c>
    </row>
    <row r="92" s="346" customFormat="true" ht="28.5" hidden="false" customHeight="true" outlineLevel="0" collapsed="false">
      <c r="A92" s="62" t="n">
        <v>75</v>
      </c>
      <c r="B92" s="283" t="s">
        <v>1114</v>
      </c>
      <c r="C92" s="283" t="n">
        <v>1978</v>
      </c>
      <c r="D92" s="283" t="n">
        <v>1</v>
      </c>
      <c r="E92" s="513" t="n">
        <v>3622</v>
      </c>
      <c r="F92" s="513" t="n">
        <v>3622</v>
      </c>
      <c r="G92" s="514" t="n">
        <v>0</v>
      </c>
      <c r="H92" s="43" t="s">
        <v>1027</v>
      </c>
    </row>
    <row r="93" s="346" customFormat="true" ht="28.5" hidden="false" customHeight="true" outlineLevel="0" collapsed="false">
      <c r="A93" s="64" t="n">
        <v>76</v>
      </c>
      <c r="B93" s="283" t="s">
        <v>1115</v>
      </c>
      <c r="C93" s="283" t="n">
        <v>1978</v>
      </c>
      <c r="D93" s="283" t="n">
        <v>1</v>
      </c>
      <c r="E93" s="513" t="n">
        <v>3622</v>
      </c>
      <c r="F93" s="513" t="n">
        <v>3622</v>
      </c>
      <c r="G93" s="514" t="n">
        <v>0</v>
      </c>
      <c r="H93" s="43" t="s">
        <v>1027</v>
      </c>
    </row>
    <row r="94" s="467" customFormat="true" ht="12.75" hidden="false" customHeight="false" outlineLevel="0" collapsed="false">
      <c r="A94" s="515"/>
      <c r="B94" s="516" t="s">
        <v>1116</v>
      </c>
      <c r="C94" s="517"/>
      <c r="D94" s="518"/>
      <c r="E94" s="519" t="n">
        <f aca="false">SUM(E18:E93)</f>
        <v>47986765.22</v>
      </c>
      <c r="F94" s="519" t="n">
        <f aca="false">SUM(F18:F93)</f>
        <v>44816938</v>
      </c>
      <c r="G94" s="519" t="n">
        <f aca="false">SUM(G18:G93)</f>
        <v>3169827.22</v>
      </c>
      <c r="H94" s="518"/>
    </row>
    <row r="95" customFormat="false" ht="12.75" hidden="false" customHeight="false" outlineLevel="0" collapsed="false">
      <c r="A95" s="520"/>
      <c r="B95" s="517" t="s">
        <v>26</v>
      </c>
      <c r="C95" s="517"/>
      <c r="D95" s="517"/>
      <c r="E95" s="521" t="n">
        <f aca="false">E17+E94</f>
        <v>118368324.54</v>
      </c>
      <c r="F95" s="521" t="n">
        <f aca="false">F17+F94</f>
        <v>86256581.12</v>
      </c>
      <c r="G95" s="521" t="n">
        <f aca="false">G17+G94</f>
        <v>32111743.42</v>
      </c>
      <c r="H95" s="518"/>
      <c r="I95" s="522"/>
    </row>
    <row r="96" customFormat="false" ht="12.75" hidden="false" customHeight="false" outlineLevel="0" collapsed="false">
      <c r="A96" s="467"/>
      <c r="B96" s="467"/>
      <c r="C96" s="467"/>
      <c r="D96" s="467"/>
      <c r="E96" s="467"/>
      <c r="F96" s="467"/>
      <c r="G96" s="467"/>
      <c r="H96" s="467"/>
    </row>
    <row r="97" customFormat="false" ht="12.75" hidden="false" customHeight="false" outlineLevel="0" collapsed="false">
      <c r="A97" s="467"/>
      <c r="B97" s="467" t="s">
        <v>41</v>
      </c>
      <c r="C97" s="467"/>
      <c r="D97" s="467"/>
      <c r="E97" s="467"/>
      <c r="F97" s="467"/>
      <c r="G97" s="467"/>
      <c r="H97" s="467"/>
    </row>
    <row r="98" customFormat="false" ht="12.75" hidden="false" customHeight="true" outlineLevel="0" collapsed="false">
      <c r="A98" s="49" t="s">
        <v>1</v>
      </c>
      <c r="B98" s="49" t="s">
        <v>56</v>
      </c>
      <c r="C98" s="49" t="s">
        <v>3</v>
      </c>
      <c r="D98" s="49" t="s">
        <v>355</v>
      </c>
      <c r="E98" s="247" t="s">
        <v>7</v>
      </c>
      <c r="F98" s="247" t="s">
        <v>577</v>
      </c>
      <c r="G98" s="310" t="s">
        <v>9</v>
      </c>
      <c r="H98" s="49" t="s">
        <v>57</v>
      </c>
      <c r="I98" s="49" t="s">
        <v>306</v>
      </c>
    </row>
    <row r="99" s="328" customFormat="true" ht="27.75" hidden="false" customHeight="true" outlineLevel="0" collapsed="false">
      <c r="A99" s="49"/>
      <c r="B99" s="49"/>
      <c r="C99" s="49"/>
      <c r="D99" s="49"/>
      <c r="E99" s="247"/>
      <c r="F99" s="247"/>
      <c r="G99" s="310"/>
      <c r="H99" s="49"/>
      <c r="I99" s="49"/>
    </row>
    <row r="100" s="328" customFormat="true" ht="30" hidden="false" customHeight="true" outlineLevel="0" collapsed="false">
      <c r="A100" s="523" t="n">
        <v>1</v>
      </c>
      <c r="B100" s="447" t="s">
        <v>1117</v>
      </c>
      <c r="C100" s="524" t="n">
        <v>1979</v>
      </c>
      <c r="D100" s="366" t="n">
        <v>605.8</v>
      </c>
      <c r="E100" s="525" t="n">
        <v>1214068</v>
      </c>
      <c r="F100" s="526" t="n">
        <f aca="false">E100-G100</f>
        <v>1133772.31</v>
      </c>
      <c r="G100" s="527" t="n">
        <v>80295.69</v>
      </c>
      <c r="H100" s="447" t="s">
        <v>1010</v>
      </c>
      <c r="I100" s="528" t="s">
        <v>1118</v>
      </c>
    </row>
    <row r="101" customFormat="false" ht="12.75" hidden="false" customHeight="false" outlineLevel="0" collapsed="false">
      <c r="A101" s="49" t="n">
        <v>2</v>
      </c>
      <c r="B101" s="456" t="s">
        <v>1119</v>
      </c>
      <c r="C101" s="529" t="n">
        <v>2002</v>
      </c>
      <c r="D101" s="365" t="n">
        <v>1</v>
      </c>
      <c r="E101" s="250" t="n">
        <v>12343.01</v>
      </c>
      <c r="F101" s="310" t="n">
        <f aca="false">E101-G101</f>
        <v>12343.01</v>
      </c>
      <c r="G101" s="250" t="n">
        <v>0</v>
      </c>
      <c r="H101" s="447" t="s">
        <v>1047</v>
      </c>
      <c r="I101" s="530" t="s">
        <v>1120</v>
      </c>
    </row>
    <row r="102" s="467" customFormat="true" ht="29.25" hidden="false" customHeight="true" outlineLevel="0" collapsed="false">
      <c r="A102" s="531" t="n">
        <v>3</v>
      </c>
      <c r="B102" s="516" t="s">
        <v>1121</v>
      </c>
      <c r="C102" s="531" t="n">
        <v>2011</v>
      </c>
      <c r="D102" s="532" t="n">
        <v>1</v>
      </c>
      <c r="E102" s="533" t="n">
        <v>13160</v>
      </c>
      <c r="F102" s="534" t="n">
        <f aca="false">E102-G102</f>
        <v>7018.68</v>
      </c>
      <c r="G102" s="533" t="n">
        <v>6141.32</v>
      </c>
      <c r="H102" s="535"/>
      <c r="I102" s="536" t="s">
        <v>1120</v>
      </c>
    </row>
    <row r="103" s="538" customFormat="true" ht="24" hidden="false" customHeight="false" outlineLevel="0" collapsed="false">
      <c r="A103" s="523" t="n">
        <v>4</v>
      </c>
      <c r="B103" s="516" t="s">
        <v>1122</v>
      </c>
      <c r="C103" s="531" t="n">
        <v>2011</v>
      </c>
      <c r="D103" s="532" t="n">
        <v>1</v>
      </c>
      <c r="E103" s="537" t="n">
        <v>304</v>
      </c>
      <c r="F103" s="534" t="n">
        <f aca="false">E103-G103</f>
        <v>212.88</v>
      </c>
      <c r="G103" s="537" t="n">
        <v>91.12</v>
      </c>
      <c r="H103" s="528"/>
      <c r="I103" s="530" t="s">
        <v>1120</v>
      </c>
    </row>
    <row r="104" s="538" customFormat="true" ht="24" hidden="false" customHeight="false" outlineLevel="0" collapsed="false">
      <c r="A104" s="49" t="n">
        <v>5</v>
      </c>
      <c r="B104" s="516" t="s">
        <v>1123</v>
      </c>
      <c r="C104" s="531" t="n">
        <v>2011</v>
      </c>
      <c r="D104" s="532" t="n">
        <v>1</v>
      </c>
      <c r="E104" s="537" t="n">
        <v>382</v>
      </c>
      <c r="F104" s="534" t="n">
        <f aca="false">E104-G104</f>
        <v>267.48</v>
      </c>
      <c r="G104" s="537" t="n">
        <v>114.52</v>
      </c>
      <c r="H104" s="535"/>
      <c r="I104" s="536" t="s">
        <v>1120</v>
      </c>
    </row>
    <row r="105" customFormat="false" ht="12.75" hidden="false" customHeight="false" outlineLevel="0" collapsed="false">
      <c r="A105" s="531" t="n">
        <v>6</v>
      </c>
      <c r="B105" s="516" t="s">
        <v>1081</v>
      </c>
      <c r="C105" s="531" t="n">
        <v>2011</v>
      </c>
      <c r="D105" s="532" t="n">
        <v>2</v>
      </c>
      <c r="E105" s="533" t="n">
        <v>1272</v>
      </c>
      <c r="F105" s="533" t="n">
        <f aca="false">E105-G105</f>
        <v>890.4</v>
      </c>
      <c r="G105" s="533" t="n">
        <v>381.6</v>
      </c>
      <c r="H105" s="539"/>
      <c r="I105" s="540" t="s">
        <v>1120</v>
      </c>
    </row>
    <row r="106" customFormat="false" ht="12.75" hidden="false" customHeight="false" outlineLevel="0" collapsed="false">
      <c r="A106" s="523" t="n">
        <v>7</v>
      </c>
      <c r="B106" s="516" t="s">
        <v>1087</v>
      </c>
      <c r="C106" s="531" t="n">
        <v>2011</v>
      </c>
      <c r="D106" s="541" t="n">
        <v>1</v>
      </c>
      <c r="E106" s="533" t="n">
        <v>1778.81</v>
      </c>
      <c r="F106" s="533" t="n">
        <f aca="false">E106-G106</f>
        <v>1245.24</v>
      </c>
      <c r="G106" s="533" t="n">
        <v>533.57</v>
      </c>
      <c r="H106" s="528"/>
      <c r="I106" s="540" t="s">
        <v>1120</v>
      </c>
    </row>
    <row r="107" customFormat="false" ht="24.75" hidden="false" customHeight="true" outlineLevel="0" collapsed="false">
      <c r="A107" s="49" t="n">
        <v>8</v>
      </c>
      <c r="B107" s="456" t="s">
        <v>1124</v>
      </c>
      <c r="C107" s="542"/>
      <c r="D107" s="529" t="n">
        <v>1</v>
      </c>
      <c r="E107" s="250" t="n">
        <v>13737</v>
      </c>
      <c r="F107" s="310" t="n">
        <f aca="false">E107-G107</f>
        <v>13737</v>
      </c>
      <c r="G107" s="250" t="n">
        <v>0</v>
      </c>
      <c r="H107" s="447" t="s">
        <v>1047</v>
      </c>
      <c r="I107" s="528" t="s">
        <v>1125</v>
      </c>
    </row>
    <row r="108" customFormat="false" ht="12.75" hidden="false" customHeight="false" outlineLevel="0" collapsed="false">
      <c r="A108" s="531" t="n">
        <v>9</v>
      </c>
      <c r="B108" s="456" t="s">
        <v>1126</v>
      </c>
      <c r="C108" s="529" t="n">
        <v>2002</v>
      </c>
      <c r="D108" s="365" t="n">
        <v>1</v>
      </c>
      <c r="E108" s="250" t="n">
        <v>13472</v>
      </c>
      <c r="F108" s="310" t="n">
        <f aca="false">E108-G108</f>
        <v>13472</v>
      </c>
      <c r="G108" s="250" t="n">
        <v>0</v>
      </c>
      <c r="H108" s="447" t="s">
        <v>1047</v>
      </c>
      <c r="I108" s="528" t="s">
        <v>1125</v>
      </c>
    </row>
    <row r="109" customFormat="false" ht="12.75" hidden="false" customHeight="false" outlineLevel="0" collapsed="false">
      <c r="A109" s="523" t="n">
        <v>10</v>
      </c>
      <c r="B109" s="456" t="s">
        <v>1127</v>
      </c>
      <c r="C109" s="529" t="n">
        <v>2002</v>
      </c>
      <c r="D109" s="365" t="n">
        <v>1</v>
      </c>
      <c r="E109" s="250" t="n">
        <v>13465.29</v>
      </c>
      <c r="F109" s="250" t="n">
        <v>13465.29</v>
      </c>
      <c r="G109" s="310" t="n">
        <v>0</v>
      </c>
      <c r="H109" s="447" t="s">
        <v>1044</v>
      </c>
      <c r="I109" s="528" t="s">
        <v>1125</v>
      </c>
    </row>
    <row r="110" customFormat="false" ht="12.75" hidden="false" customHeight="false" outlineLevel="0" collapsed="false">
      <c r="A110" s="49" t="n">
        <v>11</v>
      </c>
      <c r="B110" s="456" t="s">
        <v>1128</v>
      </c>
      <c r="C110" s="529" t="n">
        <v>2002</v>
      </c>
      <c r="D110" s="365" t="n">
        <v>1</v>
      </c>
      <c r="E110" s="250" t="n">
        <v>9735</v>
      </c>
      <c r="F110" s="368" t="n">
        <f aca="false">E110-G110</f>
        <v>9735</v>
      </c>
      <c r="G110" s="310" t="n">
        <v>0</v>
      </c>
      <c r="H110" s="447" t="s">
        <v>1044</v>
      </c>
      <c r="I110" s="528" t="s">
        <v>1125</v>
      </c>
    </row>
    <row r="111" customFormat="false" ht="12.75" hidden="false" customHeight="false" outlineLevel="0" collapsed="false">
      <c r="A111" s="531" t="n">
        <v>12</v>
      </c>
      <c r="B111" s="456" t="s">
        <v>1129</v>
      </c>
      <c r="C111" s="529" t="n">
        <v>2004</v>
      </c>
      <c r="D111" s="365" t="n">
        <v>1</v>
      </c>
      <c r="E111" s="250" t="n">
        <v>3228.81</v>
      </c>
      <c r="F111" s="250" t="n">
        <v>3228.81</v>
      </c>
      <c r="G111" s="310" t="n">
        <v>0</v>
      </c>
      <c r="H111" s="447" t="s">
        <v>1044</v>
      </c>
      <c r="I111" s="528" t="s">
        <v>1125</v>
      </c>
    </row>
    <row r="112" customFormat="false" ht="12.75" hidden="false" customHeight="false" outlineLevel="0" collapsed="false">
      <c r="A112" s="523" t="n">
        <v>13</v>
      </c>
      <c r="B112" s="456" t="s">
        <v>1130</v>
      </c>
      <c r="C112" s="529" t="n">
        <v>2005</v>
      </c>
      <c r="D112" s="365" t="n">
        <v>1</v>
      </c>
      <c r="E112" s="250" t="n">
        <v>7574.98</v>
      </c>
      <c r="F112" s="310" t="n">
        <f aca="false">E112-G112</f>
        <v>7574.98</v>
      </c>
      <c r="G112" s="250" t="n">
        <v>0</v>
      </c>
      <c r="H112" s="447" t="s">
        <v>1047</v>
      </c>
      <c r="I112" s="528" t="s">
        <v>1125</v>
      </c>
    </row>
    <row r="113" customFormat="false" ht="12.75" hidden="false" customHeight="false" outlineLevel="0" collapsed="false">
      <c r="A113" s="49" t="n">
        <v>14</v>
      </c>
      <c r="B113" s="456" t="s">
        <v>1131</v>
      </c>
      <c r="C113" s="529" t="n">
        <v>2005</v>
      </c>
      <c r="D113" s="365" t="n">
        <v>1</v>
      </c>
      <c r="E113" s="250" t="n">
        <v>4896.21</v>
      </c>
      <c r="F113" s="310" t="n">
        <f aca="false">E113-G113</f>
        <v>4896.21</v>
      </c>
      <c r="G113" s="250" t="n">
        <v>0</v>
      </c>
      <c r="H113" s="447" t="s">
        <v>1047</v>
      </c>
      <c r="I113" s="528" t="s">
        <v>1125</v>
      </c>
    </row>
    <row r="114" customFormat="false" ht="12.75" hidden="false" customHeight="false" outlineLevel="0" collapsed="false">
      <c r="A114" s="531" t="n">
        <v>15</v>
      </c>
      <c r="B114" s="516" t="s">
        <v>1132</v>
      </c>
      <c r="C114" s="531" t="n">
        <v>2011</v>
      </c>
      <c r="D114" s="532" t="n">
        <v>2</v>
      </c>
      <c r="E114" s="537" t="n">
        <f aca="false">592.37*2</f>
        <v>1184.74</v>
      </c>
      <c r="F114" s="533" t="n">
        <f aca="false">E114-G114</f>
        <v>256.62</v>
      </c>
      <c r="G114" s="537" t="n">
        <v>928.12</v>
      </c>
      <c r="H114" s="535"/>
      <c r="I114" s="528" t="s">
        <v>1125</v>
      </c>
    </row>
    <row r="115" customFormat="false" ht="12.75" hidden="false" customHeight="false" outlineLevel="0" collapsed="false">
      <c r="A115" s="49" t="n">
        <v>16</v>
      </c>
      <c r="B115" s="543" t="s">
        <v>1133</v>
      </c>
      <c r="C115" s="544"/>
      <c r="D115" s="365" t="n">
        <v>9</v>
      </c>
      <c r="E115" s="545" t="n">
        <v>13860</v>
      </c>
      <c r="F115" s="533" t="n">
        <f aca="false">E115-G115</f>
        <v>0</v>
      </c>
      <c r="G115" s="545" t="n">
        <v>13860</v>
      </c>
      <c r="I115" s="528" t="s">
        <v>1125</v>
      </c>
    </row>
    <row r="116" customFormat="false" ht="12.75" hidden="false" customHeight="false" outlineLevel="0" collapsed="false">
      <c r="A116" s="546" t="n">
        <v>17</v>
      </c>
      <c r="B116" s="547" t="s">
        <v>1134</v>
      </c>
      <c r="C116" s="548"/>
      <c r="D116" s="549" t="n">
        <v>2</v>
      </c>
      <c r="E116" s="550" t="n">
        <v>6814</v>
      </c>
      <c r="F116" s="550" t="n">
        <v>0</v>
      </c>
      <c r="G116" s="550" t="n">
        <v>6814</v>
      </c>
      <c r="H116" s="536"/>
      <c r="I116" s="528" t="s">
        <v>1125</v>
      </c>
    </row>
    <row r="117" customFormat="false" ht="12.75" hidden="false" customHeight="false" outlineLevel="0" collapsed="false">
      <c r="A117" s="551"/>
      <c r="B117" s="551" t="s">
        <v>26</v>
      </c>
      <c r="C117" s="551"/>
      <c r="D117" s="528"/>
      <c r="E117" s="552" t="n">
        <f aca="false">SUM(E100:E116)</f>
        <v>1331275.85</v>
      </c>
      <c r="F117" s="552" t="n">
        <f aca="false">SUM(F100:F116)</f>
        <v>1222115.91</v>
      </c>
      <c r="G117" s="552" t="n">
        <f aca="false">SUM(G100:G116)</f>
        <v>109159.94</v>
      </c>
      <c r="H117" s="528"/>
      <c r="I117" s="536"/>
    </row>
    <row r="118" customFormat="false" ht="12.75" hidden="false" customHeight="false" outlineLevel="0" collapsed="false">
      <c r="A118" s="328"/>
      <c r="B118" s="328"/>
      <c r="C118" s="328"/>
      <c r="D118" s="328"/>
      <c r="E118" s="328"/>
      <c r="F118" s="328"/>
      <c r="G118" s="328"/>
      <c r="H118" s="553"/>
      <c r="I118" s="554"/>
    </row>
    <row r="119" customFormat="false" ht="12.75" hidden="false" customHeight="false" outlineLevel="0" collapsed="false">
      <c r="A119" s="467"/>
      <c r="B119" s="467"/>
      <c r="C119" s="467"/>
      <c r="D119" s="467"/>
      <c r="E119" s="467"/>
      <c r="F119" s="467"/>
      <c r="G119" s="467"/>
      <c r="H119" s="467"/>
    </row>
    <row r="120" customFormat="false" ht="12.75" hidden="false" customHeight="false" outlineLevel="0" collapsed="false">
      <c r="E120" s="522"/>
    </row>
    <row r="123" customFormat="false" ht="12.75" hidden="false" customHeight="false" outlineLevel="0" collapsed="false">
      <c r="A123" s="555"/>
      <c r="B123" s="555"/>
      <c r="C123" s="555"/>
      <c r="D123" s="555"/>
      <c r="E123" s="555"/>
      <c r="F123" s="555"/>
      <c r="G123" s="555"/>
      <c r="H123" s="555"/>
      <c r="I123" s="555"/>
    </row>
    <row r="124" customFormat="false" ht="12.75" hidden="false" customHeight="false" outlineLevel="0" collapsed="false">
      <c r="A124" s="555"/>
      <c r="B124" s="555"/>
      <c r="C124" s="555"/>
      <c r="D124" s="555"/>
      <c r="E124" s="555"/>
      <c r="F124" s="555"/>
      <c r="G124" s="555"/>
      <c r="H124" s="555"/>
      <c r="I124" s="555"/>
    </row>
    <row r="125" customFormat="false" ht="12.75" hidden="false" customHeight="false" outlineLevel="0" collapsed="false">
      <c r="A125" s="555"/>
      <c r="B125" s="555"/>
      <c r="C125" s="555"/>
      <c r="D125" s="555"/>
      <c r="E125" s="555"/>
      <c r="F125" s="555"/>
      <c r="G125" s="555"/>
      <c r="H125" s="555"/>
      <c r="I125" s="555"/>
    </row>
    <row r="126" customFormat="false" ht="12.75" hidden="false" customHeight="false" outlineLevel="0" collapsed="false">
      <c r="A126" s="556"/>
      <c r="B126" s="557"/>
      <c r="C126" s="556"/>
      <c r="D126" s="558"/>
      <c r="E126" s="559"/>
      <c r="F126" s="559"/>
      <c r="G126" s="559"/>
      <c r="H126" s="560"/>
      <c r="I126" s="561"/>
    </row>
    <row r="127" customFormat="false" ht="12.75" hidden="false" customHeight="false" outlineLevel="0" collapsed="false">
      <c r="A127" s="556"/>
      <c r="B127" s="557"/>
      <c r="C127" s="556"/>
      <c r="D127" s="558"/>
      <c r="E127" s="559"/>
      <c r="F127" s="559"/>
      <c r="G127" s="559"/>
      <c r="H127" s="562"/>
      <c r="I127" s="562"/>
    </row>
    <row r="128" customFormat="false" ht="12.75" hidden="false" customHeight="false" outlineLevel="0" collapsed="false">
      <c r="A128" s="556"/>
      <c r="B128" s="557"/>
      <c r="C128" s="556"/>
      <c r="D128" s="558"/>
      <c r="E128" s="559"/>
      <c r="F128" s="559"/>
      <c r="G128" s="559"/>
      <c r="H128" s="562"/>
      <c r="I128" s="562"/>
    </row>
    <row r="129" customFormat="false" ht="12.75" hidden="false" customHeight="false" outlineLevel="0" collapsed="false">
      <c r="A129" s="555"/>
      <c r="B129" s="563"/>
      <c r="C129" s="563"/>
      <c r="D129" s="563"/>
      <c r="E129" s="563"/>
      <c r="F129" s="563"/>
      <c r="G129" s="563"/>
      <c r="H129" s="555"/>
      <c r="I129" s="555"/>
    </row>
    <row r="130" customFormat="false" ht="12.75" hidden="false" customHeight="false" outlineLevel="0" collapsed="false">
      <c r="A130" s="555"/>
      <c r="B130" s="563"/>
      <c r="C130" s="563"/>
      <c r="D130" s="563"/>
      <c r="E130" s="563"/>
      <c r="F130" s="563"/>
      <c r="G130" s="563"/>
      <c r="H130" s="563"/>
      <c r="I130" s="563"/>
    </row>
    <row r="131" customFormat="false" ht="12.75" hidden="false" customHeight="false" outlineLevel="0" collapsed="false">
      <c r="A131" s="555"/>
      <c r="B131" s="555"/>
      <c r="C131" s="555"/>
      <c r="D131" s="555"/>
      <c r="E131" s="555"/>
      <c r="F131" s="555"/>
      <c r="G131" s="555"/>
      <c r="H131" s="555"/>
      <c r="I131" s="555"/>
    </row>
    <row r="132" customFormat="false" ht="12.75" hidden="false" customHeight="false" outlineLevel="0" collapsed="false">
      <c r="A132" s="555"/>
      <c r="B132" s="555"/>
      <c r="C132" s="555"/>
      <c r="D132" s="555"/>
      <c r="E132" s="555"/>
      <c r="F132" s="555"/>
      <c r="G132" s="555"/>
      <c r="H132" s="555"/>
      <c r="I132" s="555"/>
    </row>
    <row r="133" customFormat="false" ht="12.75" hidden="false" customHeight="true" outlineLevel="0" collapsed="false">
      <c r="A133" s="555"/>
      <c r="B133" s="555"/>
      <c r="C133" s="555"/>
      <c r="D133" s="555"/>
      <c r="E133" s="555"/>
      <c r="F133" s="555"/>
      <c r="G133" s="555"/>
      <c r="H133" s="555"/>
      <c r="I133" s="555"/>
    </row>
    <row r="141" customFormat="false" ht="12.75" hidden="false" customHeight="false" outlineLevel="0" collapsed="false">
      <c r="B141" s="555"/>
      <c r="C141" s="555"/>
      <c r="D141" s="555"/>
      <c r="E141" s="555"/>
      <c r="F141" s="555"/>
      <c r="G141" s="555"/>
      <c r="H141" s="555"/>
    </row>
    <row r="142" customFormat="false" ht="12.75" hidden="false" customHeight="false" outlineLevel="0" collapsed="false">
      <c r="B142" s="555"/>
      <c r="C142" s="555"/>
      <c r="D142" s="555"/>
      <c r="E142" s="555"/>
      <c r="F142" s="555"/>
      <c r="G142" s="555"/>
      <c r="H142" s="555"/>
    </row>
    <row r="143" customFormat="false" ht="12.75" hidden="false" customHeight="false" outlineLevel="0" collapsed="false">
      <c r="B143" s="555"/>
      <c r="C143" s="555"/>
      <c r="D143" s="555"/>
      <c r="E143" s="555"/>
      <c r="F143" s="555"/>
      <c r="G143" s="555"/>
      <c r="H143" s="555"/>
    </row>
    <row r="144" customFormat="false" ht="12.75" hidden="false" customHeight="false" outlineLevel="0" collapsed="false">
      <c r="A144" s="555"/>
      <c r="B144" s="555"/>
      <c r="C144" s="555"/>
      <c r="D144" s="555"/>
      <c r="E144" s="564"/>
      <c r="F144" s="555"/>
      <c r="G144" s="564"/>
      <c r="H144" s="555"/>
    </row>
    <row r="145" customFormat="false" ht="12.75" hidden="false" customHeight="false" outlineLevel="0" collapsed="false">
      <c r="A145" s="555"/>
      <c r="B145" s="555"/>
      <c r="C145" s="555"/>
      <c r="D145" s="555"/>
      <c r="E145" s="555"/>
      <c r="F145" s="555"/>
      <c r="G145" s="555"/>
      <c r="H145" s="555"/>
    </row>
    <row r="146" customFormat="false" ht="12.75" hidden="false" customHeight="false" outlineLevel="0" collapsed="false">
      <c r="B146" s="555"/>
      <c r="C146" s="555"/>
      <c r="D146" s="555"/>
      <c r="E146" s="555"/>
      <c r="F146" s="555"/>
      <c r="G146" s="555"/>
      <c r="H146" s="555"/>
    </row>
    <row r="147" customFormat="false" ht="12.75" hidden="false" customHeight="false" outlineLevel="0" collapsed="false">
      <c r="B147" s="555"/>
      <c r="C147" s="555"/>
      <c r="D147" s="555"/>
      <c r="E147" s="555"/>
      <c r="F147" s="555"/>
      <c r="G147" s="555"/>
      <c r="H147" s="555"/>
    </row>
    <row r="148" customFormat="false" ht="12.75" hidden="false" customHeight="false" outlineLevel="0" collapsed="false">
      <c r="B148" s="555"/>
      <c r="C148" s="555"/>
      <c r="D148" s="555"/>
      <c r="E148" s="555"/>
      <c r="F148" s="555"/>
      <c r="G148" s="555"/>
      <c r="H148" s="555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B129:G129"/>
    <mergeCell ref="B130:I130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25.56"/>
  </cols>
  <sheetData>
    <row r="1" customFormat="false" ht="12.75" hidden="false" customHeight="true" outlineLevel="0" collapsed="false">
      <c r="B1" s="73" t="s">
        <v>1135</v>
      </c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F2" s="466"/>
      <c r="G2" s="466"/>
    </row>
    <row r="3" s="467" customFormat="true" ht="51" hidden="false" customHeight="true" outlineLevel="0" collapsed="false">
      <c r="A3" s="49" t="s">
        <v>1</v>
      </c>
      <c r="B3" s="49" t="s">
        <v>56</v>
      </c>
      <c r="C3" s="49" t="s">
        <v>3</v>
      </c>
      <c r="D3" s="49" t="s">
        <v>4</v>
      </c>
      <c r="E3" s="247" t="s">
        <v>7</v>
      </c>
      <c r="F3" s="247" t="s">
        <v>577</v>
      </c>
      <c r="G3" s="310" t="s">
        <v>1136</v>
      </c>
      <c r="H3" s="49" t="s">
        <v>57</v>
      </c>
      <c r="I3" s="328"/>
    </row>
    <row r="4" s="467" customFormat="true" ht="18" hidden="false" customHeight="true" outlineLevel="0" collapsed="false">
      <c r="A4" s="49"/>
      <c r="B4" s="49"/>
      <c r="C4" s="49"/>
      <c r="D4" s="49"/>
      <c r="E4" s="247"/>
      <c r="F4" s="247"/>
      <c r="G4" s="310"/>
      <c r="H4" s="49"/>
    </row>
    <row r="5" s="346" customFormat="true" ht="15" hidden="false" customHeight="true" outlineLevel="0" collapsed="false">
      <c r="A5" s="62" t="n">
        <v>1</v>
      </c>
      <c r="B5" s="339" t="s">
        <v>90</v>
      </c>
      <c r="C5" s="64" t="n">
        <v>2014</v>
      </c>
      <c r="D5" s="65" t="n">
        <v>1</v>
      </c>
      <c r="E5" s="66" t="n">
        <v>32810</v>
      </c>
      <c r="F5" s="67" t="n">
        <f aca="false">E5-G5</f>
        <v>32810</v>
      </c>
      <c r="G5" s="565" t="n">
        <v>0</v>
      </c>
      <c r="H5" s="499" t="s">
        <v>1137</v>
      </c>
      <c r="I5" s="353"/>
    </row>
    <row r="6" s="346" customFormat="true" ht="16.5" hidden="false" customHeight="true" outlineLevel="0" collapsed="false">
      <c r="A6" s="62" t="n">
        <v>2</v>
      </c>
      <c r="B6" s="42" t="s">
        <v>1138</v>
      </c>
      <c r="C6" s="566" t="s">
        <v>1139</v>
      </c>
      <c r="D6" s="389" t="s">
        <v>698</v>
      </c>
      <c r="E6" s="344" t="n">
        <v>5990</v>
      </c>
      <c r="F6" s="67" t="n">
        <f aca="false">E6-G6</f>
        <v>5990</v>
      </c>
      <c r="G6" s="474" t="n">
        <v>0</v>
      </c>
      <c r="H6" s="499" t="s">
        <v>1137</v>
      </c>
      <c r="I6" s="272"/>
    </row>
    <row r="7" s="346" customFormat="true" ht="12.75" hidden="false" customHeight="true" outlineLevel="0" collapsed="false">
      <c r="A7" s="62" t="n">
        <v>3</v>
      </c>
      <c r="B7" s="42" t="s">
        <v>1140</v>
      </c>
      <c r="C7" s="566" t="s">
        <v>1139</v>
      </c>
      <c r="D7" s="566" t="s">
        <v>698</v>
      </c>
      <c r="E7" s="344" t="n">
        <v>20000</v>
      </c>
      <c r="F7" s="67" t="n">
        <f aca="false">E7-G7</f>
        <v>20000</v>
      </c>
      <c r="G7" s="474" t="n">
        <v>0</v>
      </c>
      <c r="H7" s="499" t="s">
        <v>1137</v>
      </c>
      <c r="I7" s="272"/>
    </row>
    <row r="8" s="346" customFormat="true" ht="12.75" hidden="false" customHeight="true" outlineLevel="0" collapsed="false">
      <c r="A8" s="62" t="n">
        <v>4</v>
      </c>
      <c r="B8" s="42" t="s">
        <v>1141</v>
      </c>
      <c r="C8" s="566" t="s">
        <v>1142</v>
      </c>
      <c r="D8" s="566" t="s">
        <v>698</v>
      </c>
      <c r="E8" s="344" t="n">
        <v>31200</v>
      </c>
      <c r="F8" s="67" t="n">
        <v>31200</v>
      </c>
      <c r="G8" s="474" t="n">
        <v>0</v>
      </c>
      <c r="H8" s="499" t="s">
        <v>1143</v>
      </c>
      <c r="I8" s="272"/>
    </row>
    <row r="9" s="467" customFormat="true" ht="14.25" hidden="false" customHeight="true" outlineLevel="0" collapsed="false">
      <c r="A9" s="49"/>
      <c r="B9" s="456" t="s">
        <v>26</v>
      </c>
      <c r="C9" s="567"/>
      <c r="D9" s="365"/>
      <c r="E9" s="525" t="n">
        <f aca="false">SUM(E5:E8)</f>
        <v>90000</v>
      </c>
      <c r="F9" s="525" t="n">
        <f aca="false">SUM(F5:F8)</f>
        <v>90000</v>
      </c>
      <c r="G9" s="525" t="n">
        <f aca="false">SUM(G5:G7)</f>
        <v>0</v>
      </c>
      <c r="H9" s="447"/>
      <c r="I9" s="440"/>
    </row>
    <row r="10" customFormat="false" ht="12.75" hidden="false" customHeight="false" outlineLevel="0" collapsed="false">
      <c r="A10" s="555"/>
      <c r="B10" s="561"/>
      <c r="C10" s="561"/>
      <c r="D10" s="561"/>
      <c r="E10" s="561"/>
      <c r="F10" s="555"/>
      <c r="G10" s="555"/>
    </row>
    <row r="11" customFormat="false" ht="12.75" hidden="false" customHeight="false" outlineLevel="0" collapsed="false">
      <c r="A11" s="555"/>
      <c r="B11" s="561"/>
      <c r="C11" s="561"/>
      <c r="D11" s="561"/>
      <c r="E11" s="561"/>
      <c r="F11" s="555"/>
      <c r="G11" s="555"/>
    </row>
    <row r="12" customFormat="false" ht="12.75" hidden="false" customHeight="false" outlineLevel="0" collapsed="false">
      <c r="A12" s="555"/>
      <c r="B12" s="561"/>
      <c r="C12" s="561"/>
      <c r="D12" s="561"/>
      <c r="E12" s="561"/>
      <c r="F12" s="555"/>
      <c r="G12" s="555"/>
    </row>
    <row r="13" customFormat="false" ht="12.75" hidden="false" customHeight="false" outlineLevel="0" collapsed="false">
      <c r="A13" s="555"/>
      <c r="B13" s="561"/>
      <c r="C13" s="561"/>
      <c r="D13" s="561"/>
      <c r="E13" s="561"/>
      <c r="F13" s="555"/>
      <c r="G13" s="555"/>
    </row>
    <row r="14" customFormat="false" ht="12.75" hidden="false" customHeight="false" outlineLevel="0" collapsed="false">
      <c r="A14" s="555"/>
      <c r="B14" s="561"/>
      <c r="C14" s="561"/>
      <c r="D14" s="561"/>
      <c r="E14" s="561"/>
      <c r="F14" s="555"/>
      <c r="G14" s="555"/>
    </row>
    <row r="15" customFormat="false" ht="12.75" hidden="false" customHeight="false" outlineLevel="0" collapsed="false">
      <c r="A15" s="555"/>
      <c r="B15" s="561"/>
      <c r="C15" s="561"/>
      <c r="D15" s="561"/>
      <c r="E15" s="561"/>
      <c r="F15" s="555"/>
      <c r="G15" s="555"/>
    </row>
    <row r="16" customFormat="false" ht="12.75" hidden="false" customHeight="false" outlineLevel="0" collapsed="false">
      <c r="A16" s="555"/>
      <c r="B16" s="561"/>
      <c r="C16" s="561"/>
      <c r="D16" s="561"/>
      <c r="E16" s="561"/>
      <c r="F16" s="555"/>
      <c r="G16" s="555"/>
    </row>
    <row r="17" customFormat="false" ht="12.75" hidden="false" customHeight="false" outlineLevel="0" collapsed="false">
      <c r="A17" s="555"/>
      <c r="B17" s="561"/>
      <c r="C17" s="561"/>
      <c r="D17" s="561"/>
      <c r="E17" s="561"/>
      <c r="F17" s="555"/>
      <c r="G17" s="555"/>
    </row>
    <row r="18" customFormat="false" ht="12.75" hidden="false" customHeight="false" outlineLevel="0" collapsed="false">
      <c r="A18" s="555"/>
      <c r="B18" s="561"/>
      <c r="C18" s="561"/>
      <c r="D18" s="561"/>
      <c r="E18" s="561"/>
      <c r="F18" s="555"/>
      <c r="G18" s="555"/>
    </row>
    <row r="19" customFormat="false" ht="12.75" hidden="false" customHeight="false" outlineLevel="0" collapsed="false">
      <c r="A19" s="555"/>
      <c r="B19" s="561"/>
      <c r="C19" s="561"/>
      <c r="D19" s="561"/>
      <c r="E19" s="561"/>
      <c r="F19" s="555"/>
      <c r="G19" s="555"/>
    </row>
    <row r="20" customFormat="false" ht="12.75" hidden="false" customHeight="false" outlineLevel="0" collapsed="false">
      <c r="A20" s="555"/>
      <c r="B20" s="561"/>
      <c r="C20" s="561"/>
      <c r="D20" s="561"/>
      <c r="E20" s="561"/>
      <c r="F20" s="555"/>
      <c r="G20" s="555"/>
    </row>
    <row r="21" customFormat="false" ht="12.75" hidden="false" customHeight="false" outlineLevel="0" collapsed="false">
      <c r="A21" s="555"/>
      <c r="B21" s="561"/>
      <c r="C21" s="561"/>
      <c r="D21" s="561"/>
      <c r="E21" s="561"/>
      <c r="F21" s="555"/>
      <c r="G21" s="555"/>
    </row>
    <row r="22" customFormat="false" ht="12.75" hidden="false" customHeight="false" outlineLevel="0" collapsed="false">
      <c r="A22" s="555"/>
      <c r="B22" s="561"/>
      <c r="C22" s="561"/>
      <c r="D22" s="561"/>
      <c r="E22" s="561"/>
      <c r="F22" s="555"/>
      <c r="G22" s="555"/>
    </row>
    <row r="23" customFormat="false" ht="12.75" hidden="false" customHeight="false" outlineLevel="0" collapsed="false">
      <c r="A23" s="555"/>
      <c r="B23" s="561"/>
      <c r="C23" s="561"/>
      <c r="D23" s="561"/>
      <c r="E23" s="561"/>
      <c r="F23" s="555"/>
      <c r="G23" s="555"/>
    </row>
    <row r="24" customFormat="false" ht="12.75" hidden="false" customHeight="false" outlineLevel="0" collapsed="false">
      <c r="A24" s="555"/>
      <c r="B24" s="561"/>
      <c r="C24" s="561"/>
      <c r="D24" s="561"/>
      <c r="E24" s="561"/>
      <c r="F24" s="555"/>
      <c r="G24" s="555"/>
    </row>
    <row r="25" customFormat="false" ht="12.75" hidden="false" customHeight="false" outlineLevel="0" collapsed="false">
      <c r="A25" s="555"/>
      <c r="B25" s="561"/>
      <c r="C25" s="561"/>
      <c r="D25" s="561"/>
      <c r="E25" s="561"/>
      <c r="F25" s="555"/>
      <c r="G25" s="555"/>
    </row>
    <row r="26" customFormat="false" ht="12.75" hidden="false" customHeight="false" outlineLevel="0" collapsed="false">
      <c r="A26" s="555"/>
      <c r="B26" s="561"/>
      <c r="C26" s="561"/>
      <c r="D26" s="561"/>
      <c r="E26" s="561"/>
      <c r="F26" s="555"/>
      <c r="G26" s="555"/>
    </row>
    <row r="27" customFormat="false" ht="12.75" hidden="false" customHeight="false" outlineLevel="0" collapsed="false">
      <c r="A27" s="555"/>
      <c r="B27" s="561"/>
      <c r="C27" s="561"/>
      <c r="D27" s="561"/>
      <c r="E27" s="561"/>
      <c r="F27" s="555"/>
      <c r="G27" s="555"/>
    </row>
    <row r="28" customFormat="false" ht="12.75" hidden="false" customHeight="false" outlineLevel="0" collapsed="false">
      <c r="A28" s="555"/>
      <c r="B28" s="561"/>
      <c r="C28" s="561"/>
      <c r="D28" s="561"/>
      <c r="E28" s="561"/>
      <c r="F28" s="555"/>
      <c r="G28" s="555"/>
    </row>
    <row r="29" customFormat="false" ht="12.75" hidden="false" customHeight="false" outlineLevel="0" collapsed="false">
      <c r="A29" s="555"/>
      <c r="B29" s="561"/>
      <c r="C29" s="561"/>
      <c r="D29" s="561"/>
      <c r="E29" s="561"/>
      <c r="F29" s="555"/>
      <c r="G29" s="555"/>
    </row>
    <row r="30" customFormat="false" ht="12.75" hidden="false" customHeight="false" outlineLevel="0" collapsed="false">
      <c r="A30" s="555"/>
      <c r="B30" s="561"/>
      <c r="C30" s="561"/>
      <c r="D30" s="561"/>
      <c r="E30" s="561"/>
      <c r="F30" s="555"/>
      <c r="G30" s="555"/>
    </row>
    <row r="31" customFormat="false" ht="12.75" hidden="false" customHeight="false" outlineLevel="0" collapsed="false">
      <c r="A31" s="555"/>
      <c r="B31" s="561"/>
      <c r="C31" s="561"/>
      <c r="D31" s="561"/>
      <c r="E31" s="561"/>
      <c r="F31" s="555"/>
      <c r="G31" s="555"/>
    </row>
    <row r="32" customFormat="false" ht="12.75" hidden="false" customHeight="false" outlineLevel="0" collapsed="false">
      <c r="A32" s="555"/>
      <c r="B32" s="561"/>
      <c r="C32" s="561"/>
      <c r="D32" s="561"/>
      <c r="E32" s="561"/>
      <c r="F32" s="555"/>
      <c r="G32" s="555"/>
    </row>
    <row r="33" customFormat="false" ht="12.75" hidden="false" customHeight="false" outlineLevel="0" collapsed="false">
      <c r="A33" s="555"/>
      <c r="B33" s="561"/>
      <c r="C33" s="561"/>
      <c r="D33" s="561"/>
      <c r="E33" s="561"/>
      <c r="F33" s="555"/>
      <c r="G33" s="555"/>
    </row>
    <row r="34" customFormat="false" ht="12.75" hidden="false" customHeight="false" outlineLevel="0" collapsed="false">
      <c r="A34" s="555"/>
      <c r="B34" s="561"/>
      <c r="C34" s="561"/>
      <c r="D34" s="561"/>
      <c r="E34" s="561"/>
      <c r="F34" s="555"/>
      <c r="G34" s="555"/>
    </row>
    <row r="35" customFormat="false" ht="12.75" hidden="false" customHeight="false" outlineLevel="0" collapsed="false">
      <c r="A35" s="555"/>
      <c r="B35" s="561"/>
      <c r="C35" s="561"/>
      <c r="D35" s="561"/>
      <c r="E35" s="561"/>
      <c r="F35" s="555"/>
      <c r="G35" s="555"/>
    </row>
    <row r="36" customFormat="false" ht="12.75" hidden="false" customHeight="false" outlineLevel="0" collapsed="false">
      <c r="A36" s="555"/>
      <c r="B36" s="561"/>
      <c r="C36" s="561"/>
      <c r="D36" s="561"/>
      <c r="E36" s="561"/>
      <c r="F36" s="555"/>
      <c r="G36" s="555"/>
    </row>
    <row r="37" customFormat="false" ht="12.75" hidden="false" customHeight="false" outlineLevel="0" collapsed="false">
      <c r="A37" s="555"/>
      <c r="B37" s="561"/>
      <c r="C37" s="561"/>
      <c r="D37" s="561"/>
      <c r="E37" s="561"/>
      <c r="F37" s="555"/>
      <c r="G37" s="555"/>
    </row>
    <row r="38" customFormat="false" ht="12.75" hidden="false" customHeight="false" outlineLevel="0" collapsed="false">
      <c r="A38" s="555"/>
      <c r="B38" s="561"/>
      <c r="C38" s="561"/>
      <c r="D38" s="561"/>
      <c r="E38" s="561"/>
      <c r="F38" s="555"/>
      <c r="G38" s="555"/>
    </row>
    <row r="39" customFormat="false" ht="12.75" hidden="false" customHeight="false" outlineLevel="0" collapsed="false">
      <c r="A39" s="555"/>
      <c r="B39" s="561"/>
      <c r="C39" s="561"/>
      <c r="D39" s="561"/>
      <c r="E39" s="561"/>
      <c r="F39" s="555"/>
      <c r="G39" s="555"/>
    </row>
    <row r="40" customFormat="false" ht="12.75" hidden="false" customHeight="false" outlineLevel="0" collapsed="false">
      <c r="A40" s="555"/>
      <c r="B40" s="561"/>
      <c r="C40" s="561"/>
      <c r="D40" s="561"/>
      <c r="E40" s="561"/>
      <c r="F40" s="555"/>
      <c r="G40" s="555"/>
    </row>
    <row r="41" customFormat="false" ht="12.75" hidden="false" customHeight="false" outlineLevel="0" collapsed="false">
      <c r="A41" s="555"/>
      <c r="B41" s="561"/>
      <c r="C41" s="561"/>
      <c r="D41" s="561"/>
      <c r="E41" s="561"/>
      <c r="F41" s="555"/>
      <c r="G41" s="555"/>
    </row>
    <row r="42" customFormat="false" ht="12.75" hidden="false" customHeight="false" outlineLevel="0" collapsed="false">
      <c r="A42" s="555"/>
      <c r="B42" s="561"/>
      <c r="C42" s="561"/>
      <c r="D42" s="561"/>
      <c r="E42" s="561"/>
      <c r="F42" s="555"/>
      <c r="G42" s="555"/>
    </row>
    <row r="43" customFormat="false" ht="12.75" hidden="false" customHeight="false" outlineLevel="0" collapsed="false">
      <c r="A43" s="555"/>
      <c r="B43" s="561"/>
      <c r="C43" s="561"/>
      <c r="D43" s="561"/>
      <c r="E43" s="561"/>
      <c r="F43" s="555"/>
      <c r="G43" s="555"/>
    </row>
    <row r="44" customFormat="false" ht="12.75" hidden="false" customHeight="false" outlineLevel="0" collapsed="false">
      <c r="A44" s="555"/>
      <c r="B44" s="561"/>
      <c r="C44" s="561"/>
      <c r="D44" s="561"/>
      <c r="E44" s="561"/>
      <c r="F44" s="555"/>
      <c r="G44" s="555"/>
    </row>
    <row r="45" customFormat="false" ht="12.75" hidden="false" customHeight="false" outlineLevel="0" collapsed="false">
      <c r="A45" s="555"/>
      <c r="B45" s="561"/>
      <c r="C45" s="561"/>
      <c r="D45" s="561"/>
      <c r="E45" s="561"/>
      <c r="F45" s="555"/>
      <c r="G45" s="555"/>
    </row>
    <row r="46" customFormat="false" ht="12.75" hidden="false" customHeight="false" outlineLevel="0" collapsed="false">
      <c r="A46" s="555"/>
      <c r="B46" s="561"/>
      <c r="C46" s="561"/>
      <c r="D46" s="561"/>
      <c r="E46" s="561"/>
      <c r="F46" s="555"/>
      <c r="G46" s="555"/>
    </row>
    <row r="47" customFormat="false" ht="12.75" hidden="false" customHeight="false" outlineLevel="0" collapsed="false">
      <c r="A47" s="555"/>
      <c r="B47" s="561"/>
      <c r="C47" s="561"/>
      <c r="D47" s="561"/>
      <c r="E47" s="561"/>
      <c r="F47" s="555"/>
      <c r="G47" s="555"/>
    </row>
    <row r="48" customFormat="false" ht="12.75" hidden="false" customHeight="false" outlineLevel="0" collapsed="false">
      <c r="A48" s="555"/>
      <c r="B48" s="561"/>
      <c r="C48" s="561"/>
      <c r="D48" s="561"/>
      <c r="E48" s="561"/>
      <c r="F48" s="555"/>
      <c r="G48" s="555"/>
    </row>
    <row r="49" customFormat="false" ht="12.75" hidden="false" customHeight="false" outlineLevel="0" collapsed="false">
      <c r="A49" s="555"/>
      <c r="B49" s="561"/>
      <c r="C49" s="561"/>
      <c r="D49" s="561"/>
      <c r="E49" s="561"/>
      <c r="F49" s="555"/>
      <c r="G49" s="555"/>
    </row>
    <row r="50" customFormat="false" ht="12.75" hidden="false" customHeight="false" outlineLevel="0" collapsed="false">
      <c r="A50" s="555"/>
      <c r="B50" s="561"/>
      <c r="C50" s="561"/>
      <c r="D50" s="561"/>
      <c r="E50" s="561"/>
      <c r="F50" s="555"/>
      <c r="G50" s="555"/>
    </row>
    <row r="51" customFormat="false" ht="12.75" hidden="false" customHeight="false" outlineLevel="0" collapsed="false">
      <c r="A51" s="555"/>
      <c r="B51" s="561"/>
      <c r="C51" s="561"/>
      <c r="D51" s="561"/>
      <c r="E51" s="561"/>
      <c r="F51" s="555"/>
      <c r="G51" s="555"/>
    </row>
    <row r="52" customFormat="false" ht="12.75" hidden="false" customHeight="false" outlineLevel="0" collapsed="false">
      <c r="A52" s="555"/>
      <c r="B52" s="561"/>
      <c r="C52" s="561"/>
      <c r="D52" s="561"/>
      <c r="E52" s="561"/>
      <c r="F52" s="555"/>
      <c r="G52" s="555"/>
    </row>
    <row r="53" customFormat="false" ht="12.75" hidden="false" customHeight="false" outlineLevel="0" collapsed="false">
      <c r="A53" s="555"/>
      <c r="B53" s="561"/>
      <c r="C53" s="561"/>
      <c r="D53" s="561"/>
      <c r="E53" s="561"/>
      <c r="F53" s="555"/>
      <c r="G53" s="555"/>
    </row>
    <row r="54" customFormat="false" ht="12.75" hidden="false" customHeight="false" outlineLevel="0" collapsed="false">
      <c r="A54" s="555"/>
      <c r="B54" s="561"/>
      <c r="C54" s="561"/>
      <c r="D54" s="561"/>
      <c r="E54" s="561"/>
      <c r="F54" s="555"/>
      <c r="G54" s="555"/>
    </row>
    <row r="55" customFormat="false" ht="12.75" hidden="false" customHeight="false" outlineLevel="0" collapsed="false">
      <c r="A55" s="555"/>
      <c r="B55" s="561"/>
      <c r="C55" s="561"/>
      <c r="D55" s="561"/>
      <c r="E55" s="561"/>
      <c r="F55" s="555"/>
      <c r="G55" s="555"/>
    </row>
    <row r="56" customFormat="false" ht="12.75" hidden="false" customHeight="false" outlineLevel="0" collapsed="false">
      <c r="A56" s="555"/>
      <c r="B56" s="561"/>
      <c r="C56" s="561"/>
      <c r="D56" s="561"/>
      <c r="E56" s="561"/>
      <c r="F56" s="555"/>
      <c r="G56" s="555"/>
    </row>
    <row r="57" customFormat="false" ht="12.75" hidden="false" customHeight="false" outlineLevel="0" collapsed="false">
      <c r="A57" s="555"/>
      <c r="B57" s="561"/>
      <c r="C57" s="561"/>
      <c r="D57" s="561"/>
      <c r="E57" s="561"/>
      <c r="F57" s="555"/>
      <c r="G57" s="555"/>
    </row>
    <row r="58" customFormat="false" ht="12.75" hidden="false" customHeight="false" outlineLevel="0" collapsed="false">
      <c r="A58" s="555"/>
      <c r="B58" s="561"/>
      <c r="C58" s="561"/>
      <c r="D58" s="561"/>
      <c r="E58" s="561"/>
      <c r="F58" s="555"/>
      <c r="G58" s="555"/>
    </row>
    <row r="59" customFormat="false" ht="12.75" hidden="false" customHeight="false" outlineLevel="0" collapsed="false">
      <c r="A59" s="555"/>
      <c r="B59" s="561"/>
      <c r="C59" s="561"/>
      <c r="D59" s="561"/>
      <c r="E59" s="561"/>
      <c r="F59" s="555"/>
      <c r="G59" s="555"/>
    </row>
    <row r="60" customFormat="false" ht="12.75" hidden="false" customHeight="false" outlineLevel="0" collapsed="false">
      <c r="A60" s="555"/>
      <c r="B60" s="561"/>
      <c r="C60" s="561"/>
      <c r="D60" s="561"/>
      <c r="E60" s="561"/>
      <c r="F60" s="555"/>
      <c r="G60" s="555"/>
    </row>
    <row r="61" customFormat="false" ht="12.75" hidden="false" customHeight="false" outlineLevel="0" collapsed="false">
      <c r="A61" s="555"/>
      <c r="B61" s="561"/>
      <c r="C61" s="561"/>
      <c r="D61" s="561"/>
      <c r="E61" s="561"/>
      <c r="F61" s="555"/>
      <c r="G61" s="555"/>
    </row>
    <row r="62" customFormat="false" ht="12.75" hidden="false" customHeight="false" outlineLevel="0" collapsed="false">
      <c r="A62" s="555"/>
      <c r="B62" s="561"/>
      <c r="C62" s="561"/>
      <c r="D62" s="561"/>
      <c r="E62" s="561"/>
      <c r="F62" s="555"/>
      <c r="G62" s="555"/>
    </row>
    <row r="63" customFormat="false" ht="12.75" hidden="false" customHeight="false" outlineLevel="0" collapsed="false">
      <c r="A63" s="555"/>
      <c r="B63" s="561"/>
      <c r="C63" s="561"/>
      <c r="D63" s="561"/>
      <c r="E63" s="561"/>
      <c r="F63" s="555"/>
      <c r="G63" s="555"/>
    </row>
    <row r="64" customFormat="false" ht="12.75" hidden="false" customHeight="false" outlineLevel="0" collapsed="false">
      <c r="A64" s="555"/>
      <c r="B64" s="561"/>
      <c r="C64" s="561"/>
      <c r="D64" s="561"/>
      <c r="E64" s="561"/>
      <c r="F64" s="555"/>
      <c r="G64" s="555"/>
    </row>
    <row r="65" customFormat="false" ht="12.75" hidden="false" customHeight="false" outlineLevel="0" collapsed="false">
      <c r="A65" s="555"/>
      <c r="B65" s="561"/>
      <c r="C65" s="561"/>
      <c r="D65" s="561"/>
      <c r="E65" s="561"/>
      <c r="F65" s="555"/>
      <c r="G65" s="555"/>
    </row>
    <row r="66" customFormat="false" ht="12.75" hidden="false" customHeight="false" outlineLevel="0" collapsed="false">
      <c r="A66" s="555"/>
      <c r="B66" s="561"/>
      <c r="C66" s="561"/>
      <c r="D66" s="561"/>
      <c r="E66" s="561"/>
      <c r="F66" s="555"/>
      <c r="G66" s="555"/>
    </row>
    <row r="67" customFormat="false" ht="12.75" hidden="false" customHeight="false" outlineLevel="0" collapsed="false">
      <c r="A67" s="555"/>
      <c r="B67" s="561"/>
      <c r="C67" s="561"/>
      <c r="D67" s="561"/>
      <c r="E67" s="561"/>
      <c r="F67" s="555"/>
      <c r="G67" s="555"/>
    </row>
    <row r="68" customFormat="false" ht="12.75" hidden="false" customHeight="false" outlineLevel="0" collapsed="false">
      <c r="A68" s="555"/>
      <c r="B68" s="561"/>
      <c r="C68" s="561"/>
      <c r="D68" s="561"/>
      <c r="E68" s="561"/>
      <c r="F68" s="555"/>
      <c r="G68" s="555"/>
    </row>
    <row r="69" customFormat="false" ht="12.75" hidden="false" customHeight="false" outlineLevel="0" collapsed="false">
      <c r="A69" s="555"/>
      <c r="B69" s="561"/>
      <c r="C69" s="561"/>
      <c r="D69" s="561"/>
      <c r="E69" s="561"/>
      <c r="F69" s="555"/>
      <c r="G69" s="555"/>
    </row>
    <row r="70" customFormat="false" ht="12.75" hidden="false" customHeight="false" outlineLevel="0" collapsed="false">
      <c r="A70" s="555"/>
      <c r="B70" s="561"/>
      <c r="C70" s="561"/>
      <c r="D70" s="561"/>
      <c r="E70" s="561"/>
      <c r="F70" s="555"/>
      <c r="G70" s="555"/>
    </row>
    <row r="71" customFormat="false" ht="12.75" hidden="false" customHeight="false" outlineLevel="0" collapsed="false">
      <c r="A71" s="555"/>
      <c r="B71" s="561"/>
      <c r="C71" s="561"/>
      <c r="D71" s="561"/>
      <c r="E71" s="561"/>
      <c r="F71" s="555"/>
      <c r="G71" s="555"/>
    </row>
    <row r="72" customFormat="false" ht="12.75" hidden="false" customHeight="false" outlineLevel="0" collapsed="false">
      <c r="A72" s="555"/>
      <c r="B72" s="561"/>
      <c r="C72" s="561"/>
      <c r="D72" s="561"/>
      <c r="E72" s="561"/>
      <c r="F72" s="555"/>
      <c r="G72" s="555"/>
    </row>
    <row r="73" customFormat="false" ht="12.75" hidden="false" customHeight="false" outlineLevel="0" collapsed="false">
      <c r="A73" s="555"/>
      <c r="B73" s="561"/>
      <c r="C73" s="561"/>
      <c r="D73" s="561"/>
      <c r="E73" s="561"/>
      <c r="F73" s="555"/>
      <c r="G73" s="555"/>
    </row>
    <row r="74" customFormat="false" ht="12.75" hidden="false" customHeight="false" outlineLevel="0" collapsed="false">
      <c r="A74" s="555"/>
      <c r="B74" s="561"/>
      <c r="C74" s="561"/>
      <c r="D74" s="561"/>
      <c r="E74" s="561"/>
      <c r="F74" s="555"/>
      <c r="G74" s="555"/>
    </row>
    <row r="75" customFormat="false" ht="12.75" hidden="false" customHeight="false" outlineLevel="0" collapsed="false">
      <c r="A75" s="555"/>
      <c r="B75" s="561"/>
      <c r="C75" s="561"/>
      <c r="D75" s="561"/>
      <c r="E75" s="561"/>
      <c r="F75" s="555"/>
      <c r="G75" s="555"/>
    </row>
    <row r="76" customFormat="false" ht="12.75" hidden="false" customHeight="false" outlineLevel="0" collapsed="false">
      <c r="A76" s="555"/>
      <c r="B76" s="561"/>
      <c r="C76" s="561"/>
      <c r="D76" s="561"/>
      <c r="E76" s="561"/>
      <c r="F76" s="555"/>
      <c r="G76" s="555"/>
    </row>
    <row r="77" customFormat="false" ht="12.75" hidden="false" customHeight="false" outlineLevel="0" collapsed="false">
      <c r="A77" s="555"/>
      <c r="B77" s="561"/>
      <c r="C77" s="561"/>
      <c r="D77" s="561"/>
      <c r="E77" s="561"/>
      <c r="F77" s="555"/>
      <c r="G77" s="555"/>
    </row>
    <row r="78" customFormat="false" ht="12.75" hidden="false" customHeight="false" outlineLevel="0" collapsed="false">
      <c r="A78" s="555"/>
      <c r="B78" s="561"/>
      <c r="C78" s="561"/>
      <c r="D78" s="561"/>
      <c r="E78" s="561"/>
      <c r="F78" s="555"/>
      <c r="G78" s="555"/>
    </row>
    <row r="79" customFormat="false" ht="12.75" hidden="false" customHeight="false" outlineLevel="0" collapsed="false">
      <c r="A79" s="555"/>
      <c r="B79" s="561"/>
      <c r="C79" s="561"/>
      <c r="D79" s="561"/>
      <c r="E79" s="561"/>
      <c r="F79" s="555"/>
      <c r="G79" s="555"/>
    </row>
    <row r="80" customFormat="false" ht="12.75" hidden="false" customHeight="false" outlineLevel="0" collapsed="false">
      <c r="A80" s="555"/>
      <c r="B80" s="561"/>
      <c r="C80" s="561"/>
      <c r="D80" s="561"/>
      <c r="E80" s="561"/>
      <c r="F80" s="555"/>
      <c r="G80" s="555"/>
    </row>
    <row r="81" customFormat="false" ht="12.75" hidden="false" customHeight="false" outlineLevel="0" collapsed="false">
      <c r="A81" s="555"/>
      <c r="B81" s="561"/>
      <c r="C81" s="561"/>
      <c r="D81" s="561"/>
      <c r="E81" s="561"/>
      <c r="F81" s="555"/>
      <c r="G81" s="555"/>
    </row>
    <row r="82" customFormat="false" ht="12.75" hidden="false" customHeight="false" outlineLevel="0" collapsed="false">
      <c r="A82" s="555"/>
      <c r="B82" s="561"/>
      <c r="C82" s="561"/>
      <c r="D82" s="561"/>
      <c r="E82" s="561"/>
      <c r="F82" s="555"/>
      <c r="G82" s="555"/>
    </row>
    <row r="83" customFormat="false" ht="12.75" hidden="false" customHeight="false" outlineLevel="0" collapsed="false">
      <c r="A83" s="555"/>
      <c r="B83" s="561"/>
      <c r="C83" s="561"/>
      <c r="D83" s="561"/>
      <c r="E83" s="561"/>
      <c r="F83" s="555"/>
      <c r="G83" s="555"/>
    </row>
    <row r="84" customFormat="false" ht="12.75" hidden="false" customHeight="false" outlineLevel="0" collapsed="false">
      <c r="A84" s="555"/>
      <c r="B84" s="561"/>
      <c r="C84" s="561"/>
      <c r="D84" s="561"/>
      <c r="E84" s="561"/>
      <c r="F84" s="555"/>
      <c r="G84" s="555"/>
    </row>
    <row r="85" customFormat="false" ht="12.75" hidden="false" customHeight="false" outlineLevel="0" collapsed="false">
      <c r="A85" s="555"/>
      <c r="B85" s="561"/>
      <c r="C85" s="561"/>
      <c r="D85" s="561"/>
      <c r="E85" s="561"/>
      <c r="F85" s="555"/>
      <c r="G85" s="555"/>
    </row>
    <row r="86" customFormat="false" ht="12.75" hidden="false" customHeight="false" outlineLevel="0" collapsed="false">
      <c r="A86" s="555"/>
      <c r="B86" s="561"/>
      <c r="C86" s="561"/>
      <c r="D86" s="561"/>
      <c r="E86" s="561"/>
      <c r="F86" s="555"/>
      <c r="G86" s="555"/>
    </row>
    <row r="87" customFormat="false" ht="12.75" hidden="false" customHeight="false" outlineLevel="0" collapsed="false">
      <c r="A87" s="555"/>
      <c r="B87" s="561"/>
      <c r="C87" s="561"/>
      <c r="D87" s="561"/>
      <c r="E87" s="561"/>
      <c r="F87" s="555"/>
      <c r="G87" s="555"/>
    </row>
    <row r="88" customFormat="false" ht="12.75" hidden="false" customHeight="false" outlineLevel="0" collapsed="false">
      <c r="A88" s="555"/>
      <c r="B88" s="561"/>
      <c r="C88" s="561"/>
      <c r="D88" s="561"/>
      <c r="E88" s="561"/>
      <c r="F88" s="555"/>
      <c r="G88" s="555"/>
    </row>
    <row r="89" customFormat="false" ht="12.75" hidden="false" customHeight="false" outlineLevel="0" collapsed="false">
      <c r="A89" s="555"/>
      <c r="B89" s="561"/>
      <c r="C89" s="561"/>
      <c r="D89" s="561"/>
      <c r="E89" s="561"/>
      <c r="F89" s="555"/>
      <c r="G89" s="555"/>
    </row>
    <row r="90" customFormat="false" ht="12.75" hidden="false" customHeight="false" outlineLevel="0" collapsed="false">
      <c r="A90" s="555"/>
      <c r="B90" s="561"/>
      <c r="C90" s="561"/>
      <c r="D90" s="561"/>
      <c r="E90" s="561"/>
      <c r="F90" s="555"/>
      <c r="G90" s="555"/>
    </row>
    <row r="91" customFormat="false" ht="12.75" hidden="false" customHeight="false" outlineLevel="0" collapsed="false">
      <c r="A91" s="555"/>
      <c r="B91" s="561"/>
      <c r="C91" s="561"/>
      <c r="D91" s="561"/>
      <c r="E91" s="561"/>
      <c r="F91" s="555"/>
      <c r="G91" s="555"/>
    </row>
    <row r="92" customFormat="false" ht="12.75" hidden="false" customHeight="false" outlineLevel="0" collapsed="false">
      <c r="A92" s="555"/>
      <c r="B92" s="555"/>
      <c r="C92" s="555"/>
      <c r="D92" s="555"/>
      <c r="E92" s="555"/>
      <c r="F92" s="555"/>
      <c r="G92" s="555"/>
    </row>
    <row r="93" customFormat="false" ht="12.75" hidden="false" customHeight="false" outlineLevel="0" collapsed="false">
      <c r="A93" s="555"/>
      <c r="B93" s="555"/>
      <c r="C93" s="555"/>
      <c r="D93" s="555"/>
      <c r="E93" s="555"/>
      <c r="F93" s="555"/>
      <c r="G93" s="555"/>
    </row>
    <row r="94" customFormat="false" ht="12.75" hidden="false" customHeight="false" outlineLevel="0" collapsed="false">
      <c r="A94" s="555"/>
      <c r="B94" s="555"/>
      <c r="C94" s="555"/>
      <c r="D94" s="555"/>
      <c r="E94" s="555"/>
      <c r="F94" s="555"/>
      <c r="G94" s="555"/>
    </row>
    <row r="95" customFormat="false" ht="12.75" hidden="false" customHeight="false" outlineLevel="0" collapsed="false">
      <c r="A95" s="555"/>
      <c r="B95" s="555"/>
      <c r="C95" s="555"/>
      <c r="D95" s="555"/>
      <c r="E95" s="555"/>
      <c r="F95" s="555"/>
      <c r="G95" s="555"/>
    </row>
    <row r="96" customFormat="false" ht="12.75" hidden="false" customHeight="false" outlineLevel="0" collapsed="false">
      <c r="A96" s="555"/>
      <c r="B96" s="555"/>
      <c r="C96" s="555"/>
      <c r="D96" s="555"/>
      <c r="E96" s="555"/>
      <c r="F96" s="555"/>
      <c r="G96" s="555"/>
    </row>
    <row r="97" customFormat="false" ht="12.75" hidden="false" customHeight="false" outlineLevel="0" collapsed="false">
      <c r="A97" s="555"/>
      <c r="B97" s="555"/>
      <c r="C97" s="555"/>
      <c r="D97" s="555"/>
      <c r="E97" s="555"/>
      <c r="F97" s="555"/>
      <c r="G97" s="555"/>
    </row>
    <row r="98" customFormat="false" ht="12.75" hidden="false" customHeight="false" outlineLevel="0" collapsed="false">
      <c r="A98" s="555"/>
      <c r="B98" s="555"/>
      <c r="C98" s="555"/>
      <c r="D98" s="555"/>
      <c r="E98" s="555"/>
      <c r="F98" s="555"/>
      <c r="G98" s="555"/>
    </row>
    <row r="99" customFormat="false" ht="12.75" hidden="false" customHeight="false" outlineLevel="0" collapsed="false">
      <c r="A99" s="555"/>
      <c r="B99" s="555"/>
      <c r="C99" s="555"/>
      <c r="D99" s="555"/>
      <c r="E99" s="555"/>
      <c r="F99" s="555"/>
      <c r="G99" s="555"/>
    </row>
    <row r="100" customFormat="false" ht="12.75" hidden="false" customHeight="false" outlineLevel="0" collapsed="false">
      <c r="A100" s="555"/>
      <c r="B100" s="555"/>
      <c r="C100" s="555"/>
      <c r="D100" s="555"/>
      <c r="E100" s="555"/>
      <c r="F100" s="555"/>
      <c r="G100" s="555"/>
    </row>
    <row r="101" customFormat="false" ht="12.75" hidden="false" customHeight="false" outlineLevel="0" collapsed="false">
      <c r="A101" s="555"/>
      <c r="B101" s="555"/>
      <c r="C101" s="555"/>
      <c r="D101" s="555"/>
      <c r="E101" s="555"/>
      <c r="F101" s="555"/>
      <c r="G101" s="555"/>
    </row>
    <row r="102" customFormat="false" ht="12.75" hidden="false" customHeight="false" outlineLevel="0" collapsed="false">
      <c r="A102" s="555"/>
      <c r="B102" s="555"/>
      <c r="C102" s="555"/>
      <c r="D102" s="555"/>
      <c r="E102" s="555"/>
      <c r="F102" s="555"/>
      <c r="G102" s="555"/>
    </row>
    <row r="103" customFormat="false" ht="12.75" hidden="false" customHeight="false" outlineLevel="0" collapsed="false">
      <c r="A103" s="555"/>
      <c r="B103" s="555"/>
      <c r="C103" s="555"/>
      <c r="D103" s="555"/>
      <c r="E103" s="555"/>
      <c r="F103" s="555"/>
      <c r="G103" s="555"/>
    </row>
    <row r="104" customFormat="false" ht="12.75" hidden="false" customHeight="false" outlineLevel="0" collapsed="false">
      <c r="A104" s="555"/>
      <c r="B104" s="555"/>
      <c r="C104" s="555"/>
      <c r="D104" s="555"/>
      <c r="E104" s="555"/>
      <c r="F104" s="555"/>
      <c r="G104" s="555"/>
    </row>
    <row r="105" customFormat="false" ht="12.75" hidden="false" customHeight="false" outlineLevel="0" collapsed="false">
      <c r="A105" s="555"/>
      <c r="B105" s="555"/>
      <c r="C105" s="555"/>
      <c r="D105" s="555"/>
      <c r="E105" s="555"/>
      <c r="F105" s="555"/>
      <c r="G105" s="555"/>
    </row>
    <row r="106" customFormat="false" ht="12.75" hidden="false" customHeight="false" outlineLevel="0" collapsed="false">
      <c r="A106" s="555"/>
      <c r="B106" s="555"/>
      <c r="C106" s="555"/>
      <c r="D106" s="555"/>
      <c r="E106" s="555"/>
      <c r="F106" s="555"/>
      <c r="G106" s="555"/>
    </row>
    <row r="107" customFormat="false" ht="12.75" hidden="false" customHeight="false" outlineLevel="0" collapsed="false">
      <c r="A107" s="555"/>
      <c r="B107" s="555"/>
      <c r="C107" s="555"/>
      <c r="D107" s="555"/>
      <c r="E107" s="555"/>
      <c r="F107" s="555"/>
      <c r="G107" s="555"/>
    </row>
    <row r="108" customFormat="false" ht="12.75" hidden="false" customHeight="false" outlineLevel="0" collapsed="false">
      <c r="A108" s="555"/>
      <c r="B108" s="555"/>
      <c r="C108" s="555"/>
      <c r="D108" s="555"/>
      <c r="E108" s="555"/>
      <c r="F108" s="555"/>
      <c r="G108" s="555"/>
    </row>
    <row r="109" customFormat="false" ht="12.75" hidden="false" customHeight="false" outlineLevel="0" collapsed="false">
      <c r="A109" s="555"/>
      <c r="B109" s="555"/>
      <c r="C109" s="555"/>
      <c r="D109" s="555"/>
      <c r="E109" s="555"/>
      <c r="F109" s="555"/>
      <c r="G109" s="555"/>
    </row>
    <row r="110" customFormat="false" ht="12.75" hidden="false" customHeight="false" outlineLevel="0" collapsed="false">
      <c r="A110" s="555"/>
      <c r="B110" s="555"/>
      <c r="C110" s="555"/>
      <c r="D110" s="555"/>
      <c r="E110" s="555"/>
      <c r="F110" s="555"/>
      <c r="G110" s="555"/>
    </row>
    <row r="111" customFormat="false" ht="12.75" hidden="false" customHeight="false" outlineLevel="0" collapsed="false">
      <c r="A111" s="555"/>
      <c r="B111" s="555"/>
      <c r="C111" s="555"/>
      <c r="D111" s="555"/>
      <c r="E111" s="555"/>
      <c r="F111" s="555"/>
      <c r="G111" s="555"/>
    </row>
    <row r="112" customFormat="false" ht="12.75" hidden="false" customHeight="false" outlineLevel="0" collapsed="false">
      <c r="A112" s="555"/>
      <c r="B112" s="555"/>
      <c r="C112" s="555"/>
      <c r="D112" s="555"/>
      <c r="E112" s="555"/>
      <c r="F112" s="555"/>
      <c r="G112" s="555"/>
    </row>
    <row r="113" customFormat="false" ht="12.75" hidden="false" customHeight="false" outlineLevel="0" collapsed="false">
      <c r="A113" s="555"/>
      <c r="B113" s="555"/>
      <c r="C113" s="555"/>
      <c r="D113" s="555"/>
      <c r="E113" s="555"/>
      <c r="F113" s="555"/>
      <c r="G113" s="555"/>
    </row>
    <row r="114" customFormat="false" ht="12.75" hidden="false" customHeight="false" outlineLevel="0" collapsed="false">
      <c r="A114" s="555"/>
      <c r="B114" s="555"/>
      <c r="C114" s="555"/>
      <c r="D114" s="555"/>
      <c r="E114" s="555"/>
      <c r="F114" s="555"/>
      <c r="G114" s="555"/>
    </row>
    <row r="115" customFormat="false" ht="12.75" hidden="false" customHeight="false" outlineLevel="0" collapsed="false">
      <c r="A115" s="555"/>
      <c r="B115" s="555"/>
      <c r="C115" s="555"/>
      <c r="D115" s="555"/>
      <c r="E115" s="555"/>
      <c r="F115" s="555"/>
      <c r="G115" s="555"/>
    </row>
    <row r="116" customFormat="false" ht="12.75" hidden="false" customHeight="false" outlineLevel="0" collapsed="false">
      <c r="A116" s="555"/>
      <c r="B116" s="555"/>
      <c r="C116" s="555"/>
      <c r="D116" s="555"/>
      <c r="E116" s="555"/>
      <c r="F116" s="555"/>
      <c r="G116" s="555"/>
    </row>
    <row r="117" customFormat="false" ht="12.75" hidden="false" customHeight="false" outlineLevel="0" collapsed="false">
      <c r="A117" s="555"/>
      <c r="B117" s="555"/>
      <c r="C117" s="555"/>
      <c r="D117" s="555"/>
      <c r="E117" s="555"/>
      <c r="F117" s="555"/>
      <c r="G117" s="555"/>
    </row>
    <row r="118" customFormat="false" ht="12.75" hidden="false" customHeight="false" outlineLevel="0" collapsed="false">
      <c r="A118" s="555"/>
      <c r="B118" s="555"/>
      <c r="C118" s="555"/>
      <c r="D118" s="555"/>
      <c r="E118" s="555"/>
      <c r="F118" s="555"/>
      <c r="G118" s="555"/>
    </row>
    <row r="119" customFormat="false" ht="12.75" hidden="false" customHeight="false" outlineLevel="0" collapsed="false">
      <c r="A119" s="555"/>
      <c r="B119" s="555"/>
      <c r="C119" s="555"/>
      <c r="D119" s="555"/>
      <c r="E119" s="555"/>
      <c r="F119" s="555"/>
      <c r="G119" s="555"/>
    </row>
    <row r="120" customFormat="false" ht="12.75" hidden="false" customHeight="false" outlineLevel="0" collapsed="false">
      <c r="A120" s="555"/>
      <c r="B120" s="555"/>
      <c r="C120" s="555"/>
      <c r="D120" s="555"/>
      <c r="E120" s="555"/>
      <c r="F120" s="555"/>
      <c r="G120" s="555"/>
    </row>
    <row r="121" customFormat="false" ht="12.75" hidden="false" customHeight="false" outlineLevel="0" collapsed="false">
      <c r="A121" s="555"/>
      <c r="B121" s="555"/>
      <c r="C121" s="555"/>
      <c r="D121" s="555"/>
      <c r="E121" s="555"/>
      <c r="F121" s="555"/>
      <c r="G121" s="555"/>
    </row>
    <row r="122" customFormat="false" ht="12.75" hidden="false" customHeight="false" outlineLevel="0" collapsed="false">
      <c r="A122" s="555"/>
      <c r="B122" s="555"/>
      <c r="C122" s="555"/>
      <c r="D122" s="555"/>
      <c r="E122" s="555"/>
      <c r="F122" s="555"/>
      <c r="G122" s="555"/>
    </row>
    <row r="123" customFormat="false" ht="12.75" hidden="false" customHeight="false" outlineLevel="0" collapsed="false">
      <c r="A123" s="555"/>
      <c r="B123" s="555"/>
      <c r="C123" s="555"/>
      <c r="D123" s="555"/>
      <c r="E123" s="555"/>
      <c r="F123" s="555"/>
      <c r="G123" s="555"/>
    </row>
    <row r="124" customFormat="false" ht="12.75" hidden="false" customHeight="false" outlineLevel="0" collapsed="false">
      <c r="A124" s="555"/>
      <c r="B124" s="555"/>
      <c r="C124" s="555"/>
      <c r="D124" s="555"/>
      <c r="E124" s="555"/>
      <c r="F124" s="555"/>
      <c r="G124" s="555"/>
    </row>
    <row r="125" customFormat="false" ht="12.75" hidden="false" customHeight="false" outlineLevel="0" collapsed="false">
      <c r="A125" s="555"/>
      <c r="B125" s="555"/>
      <c r="C125" s="555"/>
      <c r="D125" s="555"/>
      <c r="E125" s="555"/>
      <c r="F125" s="555"/>
      <c r="G125" s="555"/>
    </row>
    <row r="126" customFormat="false" ht="12.75" hidden="false" customHeight="false" outlineLevel="0" collapsed="false">
      <c r="A126" s="555"/>
      <c r="B126" s="555"/>
      <c r="C126" s="555"/>
      <c r="D126" s="555"/>
      <c r="E126" s="555"/>
      <c r="F126" s="555"/>
      <c r="G126" s="555"/>
    </row>
    <row r="127" customFormat="false" ht="12.75" hidden="false" customHeight="false" outlineLevel="0" collapsed="false">
      <c r="A127" s="555"/>
      <c r="B127" s="555"/>
      <c r="C127" s="555"/>
      <c r="D127" s="555"/>
      <c r="E127" s="555"/>
      <c r="F127" s="555"/>
      <c r="G127" s="555"/>
    </row>
    <row r="128" customFormat="false" ht="12.75" hidden="false" customHeight="false" outlineLevel="0" collapsed="false">
      <c r="A128" s="555"/>
      <c r="B128" s="555"/>
      <c r="C128" s="555"/>
      <c r="D128" s="555"/>
      <c r="E128" s="555"/>
      <c r="F128" s="555"/>
      <c r="G128" s="555"/>
    </row>
    <row r="129" customFormat="false" ht="12.75" hidden="false" customHeight="false" outlineLevel="0" collapsed="false">
      <c r="A129" s="555"/>
      <c r="B129" s="555"/>
      <c r="C129" s="555"/>
      <c r="D129" s="555"/>
      <c r="E129" s="555"/>
      <c r="F129" s="555"/>
      <c r="G129" s="555"/>
    </row>
    <row r="130" customFormat="false" ht="12.75" hidden="false" customHeight="false" outlineLevel="0" collapsed="false">
      <c r="A130" s="555"/>
      <c r="B130" s="555"/>
      <c r="C130" s="555"/>
      <c r="D130" s="555"/>
      <c r="E130" s="555"/>
      <c r="F130" s="555"/>
      <c r="G130" s="555"/>
    </row>
    <row r="131" customFormat="false" ht="12.75" hidden="false" customHeight="false" outlineLevel="0" collapsed="false">
      <c r="A131" s="555"/>
      <c r="B131" s="555"/>
      <c r="C131" s="555"/>
      <c r="D131" s="555"/>
      <c r="E131" s="555"/>
      <c r="F131" s="555"/>
      <c r="G131" s="555"/>
    </row>
    <row r="132" customFormat="false" ht="12.75" hidden="false" customHeight="false" outlineLevel="0" collapsed="false">
      <c r="A132" s="555"/>
      <c r="B132" s="555"/>
      <c r="C132" s="555"/>
      <c r="D132" s="555"/>
      <c r="E132" s="555"/>
      <c r="F132" s="555"/>
      <c r="G132" s="555"/>
    </row>
    <row r="133" customFormat="false" ht="12.75" hidden="false" customHeight="false" outlineLevel="0" collapsed="false">
      <c r="A133" s="555"/>
      <c r="B133" s="555"/>
      <c r="C133" s="555"/>
      <c r="D133" s="555"/>
      <c r="E133" s="555"/>
      <c r="F133" s="555"/>
      <c r="G133" s="555"/>
    </row>
    <row r="134" customFormat="false" ht="12.75" hidden="false" customHeight="false" outlineLevel="0" collapsed="false">
      <c r="A134" s="555"/>
      <c r="B134" s="555"/>
      <c r="C134" s="555"/>
      <c r="D134" s="555"/>
      <c r="E134" s="555"/>
      <c r="F134" s="555"/>
      <c r="G134" s="555"/>
    </row>
    <row r="135" customFormat="false" ht="12.75" hidden="false" customHeight="false" outlineLevel="0" collapsed="false">
      <c r="A135" s="555"/>
      <c r="B135" s="555"/>
      <c r="C135" s="555"/>
      <c r="D135" s="555"/>
      <c r="E135" s="555"/>
      <c r="F135" s="555"/>
      <c r="G135" s="555"/>
    </row>
    <row r="136" customFormat="false" ht="12.75" hidden="false" customHeight="false" outlineLevel="0" collapsed="false">
      <c r="A136" s="555"/>
      <c r="B136" s="555"/>
      <c r="C136" s="555"/>
      <c r="D136" s="555"/>
      <c r="E136" s="555"/>
      <c r="F136" s="555"/>
      <c r="G136" s="555"/>
    </row>
    <row r="137" customFormat="false" ht="12.75" hidden="false" customHeight="false" outlineLevel="0" collapsed="false">
      <c r="A137" s="555"/>
      <c r="B137" s="555"/>
      <c r="C137" s="555"/>
      <c r="D137" s="555"/>
      <c r="E137" s="555"/>
      <c r="F137" s="555"/>
      <c r="G137" s="555"/>
    </row>
    <row r="138" customFormat="false" ht="12.75" hidden="false" customHeight="false" outlineLevel="0" collapsed="false">
      <c r="A138" s="555"/>
      <c r="B138" s="555"/>
      <c r="C138" s="555"/>
      <c r="D138" s="555"/>
      <c r="E138" s="555"/>
      <c r="F138" s="555"/>
      <c r="G138" s="555"/>
    </row>
    <row r="139" customFormat="false" ht="12.75" hidden="false" customHeight="false" outlineLevel="0" collapsed="false">
      <c r="A139" s="555"/>
      <c r="B139" s="555"/>
      <c r="C139" s="555"/>
      <c r="D139" s="555"/>
      <c r="E139" s="555"/>
      <c r="F139" s="555"/>
      <c r="G139" s="555"/>
    </row>
    <row r="140" customFormat="false" ht="12.75" hidden="false" customHeight="false" outlineLevel="0" collapsed="false">
      <c r="A140" s="555"/>
      <c r="B140" s="555"/>
      <c r="C140" s="555"/>
      <c r="D140" s="555"/>
      <c r="E140" s="555"/>
      <c r="F140" s="555"/>
      <c r="G140" s="555"/>
    </row>
    <row r="141" customFormat="false" ht="12.75" hidden="false" customHeight="false" outlineLevel="0" collapsed="false">
      <c r="A141" s="555"/>
      <c r="B141" s="555"/>
      <c r="C141" s="555"/>
      <c r="D141" s="555"/>
      <c r="E141" s="555"/>
      <c r="F141" s="555"/>
      <c r="G141" s="555"/>
    </row>
    <row r="142" customFormat="false" ht="12.75" hidden="false" customHeight="false" outlineLevel="0" collapsed="false">
      <c r="A142" s="555"/>
      <c r="B142" s="555"/>
      <c r="C142" s="555"/>
      <c r="D142" s="555"/>
      <c r="E142" s="555"/>
      <c r="F142" s="555"/>
      <c r="G142" s="555"/>
    </row>
    <row r="143" customFormat="false" ht="12.75" hidden="false" customHeight="false" outlineLevel="0" collapsed="false">
      <c r="A143" s="555"/>
      <c r="B143" s="555"/>
      <c r="C143" s="555"/>
      <c r="D143" s="555"/>
      <c r="E143" s="555"/>
      <c r="F143" s="555"/>
      <c r="G143" s="555"/>
    </row>
    <row r="144" customFormat="false" ht="12.75" hidden="false" customHeight="false" outlineLevel="0" collapsed="false">
      <c r="A144" s="555"/>
      <c r="B144" s="555"/>
      <c r="C144" s="555"/>
      <c r="D144" s="555"/>
      <c r="E144" s="555"/>
      <c r="F144" s="555"/>
      <c r="G144" s="555"/>
    </row>
    <row r="145" customFormat="false" ht="12.75" hidden="false" customHeight="false" outlineLevel="0" collapsed="false">
      <c r="A145" s="555"/>
      <c r="B145" s="555"/>
      <c r="C145" s="555"/>
      <c r="D145" s="555"/>
      <c r="E145" s="555"/>
      <c r="F145" s="555"/>
      <c r="G145" s="555"/>
    </row>
    <row r="146" customFormat="false" ht="12.75" hidden="false" customHeight="false" outlineLevel="0" collapsed="false">
      <c r="A146" s="555"/>
      <c r="B146" s="555"/>
      <c r="C146" s="555"/>
      <c r="D146" s="555"/>
      <c r="E146" s="555"/>
      <c r="F146" s="555"/>
      <c r="G146" s="555"/>
    </row>
    <row r="147" customFormat="false" ht="12.75" hidden="false" customHeight="false" outlineLevel="0" collapsed="false">
      <c r="A147" s="555"/>
      <c r="B147" s="555"/>
      <c r="C147" s="555"/>
      <c r="D147" s="555"/>
      <c r="E147" s="555"/>
      <c r="F147" s="555"/>
      <c r="G147" s="555"/>
    </row>
    <row r="148" customFormat="false" ht="12.75" hidden="false" customHeight="false" outlineLevel="0" collapsed="false">
      <c r="A148" s="555"/>
      <c r="B148" s="555"/>
      <c r="C148" s="555"/>
      <c r="D148" s="555"/>
      <c r="E148" s="555"/>
      <c r="F148" s="555"/>
      <c r="G148" s="555"/>
    </row>
    <row r="149" customFormat="false" ht="12.75" hidden="false" customHeight="false" outlineLevel="0" collapsed="false">
      <c r="A149" s="555"/>
      <c r="B149" s="555"/>
      <c r="C149" s="555"/>
      <c r="D149" s="555"/>
      <c r="E149" s="555"/>
      <c r="F149" s="555"/>
      <c r="G149" s="555"/>
    </row>
    <row r="150" customFormat="false" ht="12.75" hidden="false" customHeight="false" outlineLevel="0" collapsed="false">
      <c r="A150" s="555"/>
      <c r="B150" s="555"/>
      <c r="C150" s="555"/>
      <c r="D150" s="555"/>
      <c r="E150" s="555"/>
      <c r="F150" s="555"/>
      <c r="G150" s="555"/>
    </row>
    <row r="151" customFormat="false" ht="12.75" hidden="false" customHeight="false" outlineLevel="0" collapsed="false">
      <c r="A151" s="555"/>
      <c r="B151" s="555"/>
      <c r="C151" s="555"/>
      <c r="D151" s="555"/>
      <c r="E151" s="555"/>
      <c r="F151" s="555"/>
      <c r="G151" s="555"/>
    </row>
    <row r="152" customFormat="false" ht="12.75" hidden="false" customHeight="false" outlineLevel="0" collapsed="false">
      <c r="A152" s="555"/>
      <c r="B152" s="555"/>
      <c r="C152" s="555"/>
      <c r="D152" s="555"/>
      <c r="E152" s="555"/>
      <c r="F152" s="555"/>
      <c r="G152" s="555"/>
    </row>
    <row r="153" customFormat="false" ht="12.75" hidden="false" customHeight="false" outlineLevel="0" collapsed="false">
      <c r="A153" s="555"/>
      <c r="B153" s="555"/>
      <c r="C153" s="555"/>
      <c r="D153" s="555"/>
      <c r="E153" s="555"/>
      <c r="F153" s="555"/>
      <c r="G153" s="555"/>
    </row>
    <row r="154" customFormat="false" ht="12.75" hidden="false" customHeight="false" outlineLevel="0" collapsed="false">
      <c r="A154" s="555"/>
      <c r="B154" s="555"/>
      <c r="C154" s="555"/>
      <c r="D154" s="555"/>
      <c r="E154" s="555"/>
      <c r="F154" s="555"/>
      <c r="G154" s="555"/>
    </row>
    <row r="155" customFormat="false" ht="12.75" hidden="false" customHeight="false" outlineLevel="0" collapsed="false">
      <c r="A155" s="555"/>
      <c r="B155" s="555"/>
      <c r="C155" s="555"/>
      <c r="D155" s="555"/>
      <c r="E155" s="555"/>
      <c r="F155" s="555"/>
      <c r="G155" s="555"/>
    </row>
    <row r="156" customFormat="false" ht="12.75" hidden="false" customHeight="false" outlineLevel="0" collapsed="false">
      <c r="A156" s="555"/>
      <c r="B156" s="555"/>
      <c r="C156" s="555"/>
      <c r="D156" s="555"/>
      <c r="E156" s="555"/>
      <c r="F156" s="555"/>
      <c r="G156" s="555"/>
    </row>
    <row r="157" customFormat="false" ht="12.75" hidden="false" customHeight="false" outlineLevel="0" collapsed="false">
      <c r="A157" s="555"/>
      <c r="B157" s="555"/>
      <c r="C157" s="555"/>
      <c r="D157" s="555"/>
      <c r="E157" s="555"/>
      <c r="F157" s="555"/>
      <c r="G157" s="555"/>
    </row>
    <row r="158" customFormat="false" ht="12.75" hidden="false" customHeight="false" outlineLevel="0" collapsed="false">
      <c r="A158" s="555"/>
      <c r="B158" s="555"/>
      <c r="C158" s="555"/>
      <c r="D158" s="555"/>
      <c r="E158" s="555"/>
      <c r="F158" s="555"/>
      <c r="G158" s="555"/>
    </row>
    <row r="159" customFormat="false" ht="12.75" hidden="false" customHeight="false" outlineLevel="0" collapsed="false">
      <c r="A159" s="555"/>
      <c r="B159" s="555"/>
      <c r="C159" s="555"/>
      <c r="D159" s="555"/>
      <c r="E159" s="555"/>
      <c r="F159" s="555"/>
      <c r="G159" s="555"/>
    </row>
    <row r="160" customFormat="false" ht="12.75" hidden="false" customHeight="false" outlineLevel="0" collapsed="false">
      <c r="A160" s="555"/>
      <c r="B160" s="555"/>
      <c r="C160" s="555"/>
      <c r="D160" s="555"/>
      <c r="E160" s="555"/>
      <c r="F160" s="555"/>
      <c r="G160" s="555"/>
    </row>
    <row r="161" customFormat="false" ht="12.75" hidden="false" customHeight="false" outlineLevel="0" collapsed="false">
      <c r="A161" s="555"/>
      <c r="B161" s="555"/>
      <c r="C161" s="555"/>
      <c r="D161" s="555"/>
      <c r="E161" s="555"/>
      <c r="F161" s="555"/>
      <c r="G161" s="555"/>
    </row>
    <row r="162" customFormat="false" ht="12.75" hidden="false" customHeight="false" outlineLevel="0" collapsed="false">
      <c r="A162" s="555"/>
      <c r="B162" s="555"/>
      <c r="C162" s="555"/>
      <c r="D162" s="555"/>
      <c r="E162" s="555"/>
      <c r="F162" s="555"/>
      <c r="G162" s="555"/>
    </row>
    <row r="163" customFormat="false" ht="12.75" hidden="false" customHeight="false" outlineLevel="0" collapsed="false">
      <c r="A163" s="555"/>
      <c r="B163" s="555"/>
      <c r="C163" s="555"/>
      <c r="D163" s="555"/>
      <c r="E163" s="555"/>
      <c r="F163" s="555"/>
      <c r="G163" s="555"/>
    </row>
    <row r="164" customFormat="false" ht="12.75" hidden="false" customHeight="false" outlineLevel="0" collapsed="false">
      <c r="A164" s="555"/>
      <c r="B164" s="555"/>
      <c r="C164" s="555"/>
      <c r="D164" s="555"/>
      <c r="E164" s="555"/>
      <c r="F164" s="555"/>
      <c r="G164" s="555"/>
    </row>
    <row r="165" customFormat="false" ht="12.75" hidden="false" customHeight="false" outlineLevel="0" collapsed="false">
      <c r="A165" s="555"/>
      <c r="B165" s="555"/>
      <c r="C165" s="555"/>
      <c r="D165" s="555"/>
      <c r="E165" s="555"/>
      <c r="F165" s="555"/>
      <c r="G165" s="555"/>
    </row>
    <row r="166" customFormat="false" ht="12.75" hidden="false" customHeight="false" outlineLevel="0" collapsed="false">
      <c r="A166" s="555"/>
      <c r="B166" s="555"/>
      <c r="C166" s="555"/>
      <c r="D166" s="555"/>
      <c r="E166" s="555"/>
      <c r="F166" s="555"/>
      <c r="G166" s="555"/>
    </row>
    <row r="167" customFormat="false" ht="12.75" hidden="false" customHeight="false" outlineLevel="0" collapsed="false">
      <c r="A167" s="555"/>
      <c r="B167" s="555"/>
      <c r="C167" s="555"/>
      <c r="D167" s="555"/>
      <c r="E167" s="555"/>
      <c r="F167" s="555"/>
      <c r="G167" s="555"/>
    </row>
    <row r="168" customFormat="false" ht="12.75" hidden="false" customHeight="false" outlineLevel="0" collapsed="false">
      <c r="A168" s="555"/>
      <c r="B168" s="555"/>
      <c r="C168" s="555"/>
      <c r="D168" s="555"/>
      <c r="E168" s="555"/>
      <c r="F168" s="555"/>
      <c r="G168" s="555"/>
    </row>
    <row r="169" customFormat="false" ht="12.75" hidden="false" customHeight="false" outlineLevel="0" collapsed="false">
      <c r="A169" s="555"/>
      <c r="B169" s="555"/>
      <c r="C169" s="555"/>
      <c r="D169" s="555"/>
      <c r="E169" s="555"/>
      <c r="F169" s="555"/>
      <c r="G169" s="555"/>
    </row>
    <row r="170" customFormat="false" ht="12.75" hidden="false" customHeight="false" outlineLevel="0" collapsed="false">
      <c r="A170" s="555"/>
      <c r="B170" s="555"/>
      <c r="C170" s="555"/>
      <c r="D170" s="555"/>
      <c r="E170" s="555"/>
      <c r="F170" s="555"/>
      <c r="G170" s="555"/>
    </row>
    <row r="171" customFormat="false" ht="12.75" hidden="false" customHeight="false" outlineLevel="0" collapsed="false">
      <c r="A171" s="555"/>
      <c r="B171" s="555"/>
      <c r="C171" s="555"/>
      <c r="D171" s="555"/>
      <c r="E171" s="555"/>
      <c r="F171" s="555"/>
      <c r="G171" s="555"/>
    </row>
    <row r="172" customFormat="false" ht="12.75" hidden="false" customHeight="false" outlineLevel="0" collapsed="false">
      <c r="A172" s="555"/>
      <c r="B172" s="555"/>
      <c r="C172" s="555"/>
      <c r="D172" s="555"/>
      <c r="E172" s="555"/>
      <c r="F172" s="555"/>
      <c r="G172" s="555"/>
    </row>
    <row r="173" customFormat="false" ht="12.75" hidden="false" customHeight="false" outlineLevel="0" collapsed="false">
      <c r="A173" s="555"/>
      <c r="B173" s="555"/>
      <c r="C173" s="555"/>
      <c r="D173" s="555"/>
      <c r="E173" s="555"/>
      <c r="F173" s="555"/>
      <c r="G173" s="555"/>
    </row>
    <row r="174" customFormat="false" ht="12.75" hidden="false" customHeight="false" outlineLevel="0" collapsed="false">
      <c r="A174" s="555"/>
      <c r="B174" s="555"/>
      <c r="C174" s="555"/>
      <c r="D174" s="555"/>
      <c r="E174" s="555"/>
      <c r="F174" s="555"/>
      <c r="G174" s="555"/>
    </row>
    <row r="175" customFormat="false" ht="12.75" hidden="false" customHeight="false" outlineLevel="0" collapsed="false">
      <c r="A175" s="555"/>
      <c r="B175" s="555"/>
      <c r="C175" s="555"/>
      <c r="D175" s="555"/>
      <c r="E175" s="555"/>
      <c r="F175" s="555"/>
      <c r="G175" s="555"/>
    </row>
    <row r="176" customFormat="false" ht="12.75" hidden="false" customHeight="false" outlineLevel="0" collapsed="false">
      <c r="A176" s="555"/>
      <c r="B176" s="555"/>
      <c r="C176" s="555"/>
      <c r="D176" s="555"/>
      <c r="E176" s="555"/>
      <c r="F176" s="555"/>
      <c r="G176" s="555"/>
    </row>
    <row r="177" customFormat="false" ht="12.75" hidden="false" customHeight="false" outlineLevel="0" collapsed="false">
      <c r="A177" s="555"/>
      <c r="B177" s="555"/>
      <c r="C177" s="555"/>
      <c r="D177" s="555"/>
      <c r="E177" s="555"/>
      <c r="F177" s="555"/>
      <c r="G177" s="555"/>
    </row>
    <row r="178" customFormat="false" ht="12.75" hidden="false" customHeight="false" outlineLevel="0" collapsed="false">
      <c r="A178" s="555"/>
      <c r="B178" s="555"/>
      <c r="C178" s="555"/>
      <c r="D178" s="555"/>
      <c r="E178" s="555"/>
      <c r="F178" s="555"/>
      <c r="G178" s="555"/>
    </row>
    <row r="179" customFormat="false" ht="12.75" hidden="false" customHeight="false" outlineLevel="0" collapsed="false">
      <c r="A179" s="555"/>
      <c r="B179" s="555"/>
      <c r="C179" s="555"/>
      <c r="D179" s="555"/>
      <c r="E179" s="555"/>
      <c r="F179" s="555"/>
      <c r="G179" s="555"/>
    </row>
    <row r="180" customFormat="false" ht="12.75" hidden="false" customHeight="false" outlineLevel="0" collapsed="false">
      <c r="A180" s="555"/>
      <c r="B180" s="555"/>
      <c r="C180" s="555"/>
      <c r="D180" s="555"/>
      <c r="E180" s="555"/>
      <c r="F180" s="555"/>
      <c r="G180" s="555"/>
    </row>
    <row r="181" customFormat="false" ht="12.75" hidden="false" customHeight="false" outlineLevel="0" collapsed="false">
      <c r="A181" s="555"/>
      <c r="B181" s="555"/>
      <c r="C181" s="555"/>
      <c r="D181" s="555"/>
      <c r="E181" s="555"/>
      <c r="F181" s="555"/>
      <c r="G181" s="555"/>
    </row>
    <row r="182" customFormat="false" ht="12.75" hidden="false" customHeight="false" outlineLevel="0" collapsed="false">
      <c r="A182" s="555"/>
      <c r="B182" s="555"/>
      <c r="C182" s="555"/>
      <c r="D182" s="555"/>
      <c r="E182" s="555"/>
      <c r="F182" s="555"/>
      <c r="G182" s="555"/>
    </row>
    <row r="183" customFormat="false" ht="12.75" hidden="false" customHeight="false" outlineLevel="0" collapsed="false">
      <c r="A183" s="555"/>
      <c r="B183" s="555"/>
      <c r="C183" s="555"/>
      <c r="D183" s="555"/>
      <c r="E183" s="555"/>
      <c r="F183" s="555"/>
      <c r="G183" s="555"/>
    </row>
    <row r="184" customFormat="false" ht="12.75" hidden="false" customHeight="false" outlineLevel="0" collapsed="false">
      <c r="A184" s="555"/>
      <c r="B184" s="555"/>
      <c r="C184" s="555"/>
      <c r="D184" s="555"/>
      <c r="E184" s="555"/>
      <c r="F184" s="555"/>
      <c r="G184" s="555"/>
    </row>
    <row r="185" customFormat="false" ht="12.75" hidden="false" customHeight="false" outlineLevel="0" collapsed="false">
      <c r="A185" s="555"/>
      <c r="B185" s="555"/>
      <c r="C185" s="555"/>
      <c r="D185" s="555"/>
      <c r="E185" s="555"/>
      <c r="F185" s="555"/>
      <c r="G185" s="555"/>
    </row>
    <row r="186" customFormat="false" ht="12.75" hidden="false" customHeight="false" outlineLevel="0" collapsed="false">
      <c r="A186" s="555"/>
      <c r="B186" s="555"/>
      <c r="C186" s="555"/>
      <c r="D186" s="555"/>
      <c r="E186" s="555"/>
      <c r="F186" s="555"/>
      <c r="G186" s="555"/>
    </row>
    <row r="187" customFormat="false" ht="12.75" hidden="false" customHeight="false" outlineLevel="0" collapsed="false">
      <c r="A187" s="555"/>
      <c r="B187" s="555"/>
      <c r="C187" s="555"/>
      <c r="D187" s="555"/>
      <c r="E187" s="555"/>
      <c r="F187" s="555"/>
      <c r="G187" s="555"/>
    </row>
    <row r="188" customFormat="false" ht="12.75" hidden="false" customHeight="false" outlineLevel="0" collapsed="false">
      <c r="A188" s="555"/>
      <c r="B188" s="555"/>
      <c r="C188" s="555"/>
      <c r="D188" s="555"/>
      <c r="E188" s="555"/>
      <c r="F188" s="555"/>
      <c r="G188" s="555"/>
    </row>
    <row r="189" customFormat="false" ht="12.75" hidden="false" customHeight="false" outlineLevel="0" collapsed="false">
      <c r="A189" s="555"/>
      <c r="B189" s="555"/>
      <c r="C189" s="555"/>
      <c r="D189" s="555"/>
      <c r="E189" s="555"/>
      <c r="F189" s="555"/>
      <c r="G189" s="555"/>
    </row>
    <row r="190" customFormat="false" ht="12.75" hidden="false" customHeight="false" outlineLevel="0" collapsed="false">
      <c r="A190" s="555"/>
      <c r="B190" s="555"/>
      <c r="C190" s="555"/>
      <c r="D190" s="555"/>
      <c r="E190" s="555"/>
      <c r="F190" s="555"/>
      <c r="G190" s="555"/>
    </row>
    <row r="191" customFormat="false" ht="12.75" hidden="false" customHeight="false" outlineLevel="0" collapsed="false">
      <c r="A191" s="555"/>
      <c r="B191" s="555"/>
      <c r="C191" s="555"/>
      <c r="D191" s="555"/>
      <c r="E191" s="555"/>
      <c r="F191" s="555"/>
      <c r="G191" s="555"/>
    </row>
    <row r="192" customFormat="false" ht="12.75" hidden="false" customHeight="false" outlineLevel="0" collapsed="false">
      <c r="A192" s="555"/>
      <c r="B192" s="555"/>
      <c r="C192" s="555"/>
      <c r="D192" s="555"/>
      <c r="E192" s="555"/>
      <c r="F192" s="555"/>
      <c r="G192" s="555"/>
    </row>
  </sheetData>
  <mergeCells count="9">
    <mergeCell ref="B1:I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5.99"/>
  </cols>
  <sheetData>
    <row r="1" customFormat="false" ht="12.75" hidden="false" customHeight="false" outlineLevel="0" collapsed="false">
      <c r="B1" s="0" t="s">
        <v>1144</v>
      </c>
      <c r="F1" s="466"/>
      <c r="G1" s="466"/>
    </row>
    <row r="2" customFormat="false" ht="12.75" hidden="false" customHeight="true" outlineLevel="0" collapsed="false">
      <c r="A2" s="49" t="s">
        <v>1</v>
      </c>
      <c r="B2" s="49" t="s">
        <v>56</v>
      </c>
      <c r="C2" s="49" t="s">
        <v>3</v>
      </c>
      <c r="D2" s="49" t="s">
        <v>355</v>
      </c>
      <c r="E2" s="247" t="s">
        <v>7</v>
      </c>
      <c r="F2" s="247" t="s">
        <v>577</v>
      </c>
      <c r="G2" s="310" t="s">
        <v>9</v>
      </c>
      <c r="H2" s="49" t="s">
        <v>57</v>
      </c>
      <c r="I2" s="555"/>
      <c r="J2" s="555"/>
      <c r="K2" s="555"/>
      <c r="L2" s="555"/>
      <c r="M2" s="555"/>
      <c r="N2" s="555"/>
      <c r="O2" s="555"/>
      <c r="P2" s="555"/>
      <c r="Q2" s="555"/>
    </row>
    <row r="3" s="568" customFormat="true" ht="27.75" hidden="false" customHeight="true" outlineLevel="0" collapsed="false">
      <c r="A3" s="49"/>
      <c r="B3" s="49"/>
      <c r="C3" s="49"/>
      <c r="D3" s="49"/>
      <c r="E3" s="247"/>
      <c r="F3" s="247"/>
      <c r="G3" s="310"/>
      <c r="H3" s="49"/>
      <c r="I3" s="328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7"/>
      <c r="AJ3" s="467"/>
      <c r="AK3" s="467"/>
      <c r="AL3" s="467"/>
      <c r="AM3" s="467"/>
    </row>
    <row r="4" s="568" customFormat="true" ht="15" hidden="false" customHeight="true" outlineLevel="0" collapsed="false">
      <c r="A4" s="523"/>
      <c r="B4" s="569" t="s">
        <v>1145</v>
      </c>
      <c r="C4" s="570"/>
      <c r="D4" s="570"/>
      <c r="E4" s="571"/>
      <c r="F4" s="572"/>
      <c r="G4" s="573"/>
      <c r="H4" s="332"/>
      <c r="I4" s="328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</row>
    <row r="5" s="346" customFormat="true" ht="30" hidden="false" customHeight="true" outlineLevel="0" collapsed="false">
      <c r="A5" s="62" t="n">
        <v>1</v>
      </c>
      <c r="B5" s="502" t="s">
        <v>1146</v>
      </c>
      <c r="C5" s="574" t="s">
        <v>957</v>
      </c>
      <c r="D5" s="574"/>
      <c r="E5" s="575" t="n">
        <v>60858</v>
      </c>
      <c r="F5" s="350" t="n">
        <f aca="false">E5-G5</f>
        <v>22384.84</v>
      </c>
      <c r="G5" s="463" t="n">
        <v>38473.16</v>
      </c>
      <c r="H5" s="502" t="s">
        <v>1147</v>
      </c>
      <c r="I5" s="272"/>
    </row>
    <row r="6" s="346" customFormat="true" ht="45.75" hidden="false" customHeight="true" outlineLevel="0" collapsed="false">
      <c r="A6" s="62" t="n">
        <v>2</v>
      </c>
      <c r="B6" s="576" t="s">
        <v>1148</v>
      </c>
      <c r="C6" s="577" t="s">
        <v>286</v>
      </c>
      <c r="D6" s="578" t="n">
        <v>759.7</v>
      </c>
      <c r="E6" s="575" t="n">
        <v>69320</v>
      </c>
      <c r="F6" s="350" t="n">
        <f aca="false">E6-G6</f>
        <v>26166.89</v>
      </c>
      <c r="G6" s="463" t="n">
        <v>43153.11</v>
      </c>
      <c r="H6" s="502" t="s">
        <v>1149</v>
      </c>
      <c r="I6" s="271"/>
    </row>
    <row r="7" s="346" customFormat="true" ht="63.75" hidden="false" customHeight="true" outlineLevel="0" collapsed="false">
      <c r="A7" s="62" t="n">
        <v>3</v>
      </c>
      <c r="B7" s="576" t="s">
        <v>1150</v>
      </c>
      <c r="C7" s="579" t="n">
        <v>1981</v>
      </c>
      <c r="D7" s="580" t="n">
        <v>1253.4</v>
      </c>
      <c r="E7" s="575" t="n">
        <v>3630992</v>
      </c>
      <c r="F7" s="350" t="n">
        <f aca="false">E7-G7</f>
        <v>3630992</v>
      </c>
      <c r="G7" s="463" t="n">
        <v>0</v>
      </c>
      <c r="H7" s="502" t="s">
        <v>1151</v>
      </c>
      <c r="I7" s="272"/>
    </row>
    <row r="8" s="346" customFormat="true" ht="27.75" hidden="false" customHeight="true" outlineLevel="0" collapsed="false">
      <c r="A8" s="62" t="n">
        <v>4</v>
      </c>
      <c r="B8" s="576" t="s">
        <v>1152</v>
      </c>
      <c r="C8" s="579" t="n">
        <v>1981</v>
      </c>
      <c r="D8" s="579" t="n">
        <v>1</v>
      </c>
      <c r="E8" s="575" t="n">
        <v>1222298.56</v>
      </c>
      <c r="F8" s="350" t="n">
        <f aca="false">E8-G8</f>
        <v>1222298.56</v>
      </c>
      <c r="G8" s="463" t="n">
        <v>0</v>
      </c>
      <c r="H8" s="502" t="s">
        <v>1153</v>
      </c>
      <c r="I8" s="272"/>
    </row>
    <row r="9" s="346" customFormat="true" ht="28.5" hidden="false" customHeight="true" outlineLevel="0" collapsed="false">
      <c r="A9" s="62" t="n">
        <v>5</v>
      </c>
      <c r="B9" s="576" t="s">
        <v>1154</v>
      </c>
      <c r="C9" s="581" t="s">
        <v>1155</v>
      </c>
      <c r="D9" s="579" t="n">
        <v>1</v>
      </c>
      <c r="E9" s="575" t="n">
        <v>1197561</v>
      </c>
      <c r="F9" s="350" t="n">
        <f aca="false">E9-G9</f>
        <v>1197561</v>
      </c>
      <c r="G9" s="463" t="n">
        <v>0</v>
      </c>
      <c r="H9" s="502" t="s">
        <v>1156</v>
      </c>
      <c r="I9" s="272"/>
    </row>
    <row r="10" s="346" customFormat="true" ht="45.75" hidden="false" customHeight="true" outlineLevel="0" collapsed="false">
      <c r="A10" s="62" t="n">
        <v>6</v>
      </c>
      <c r="B10" s="582" t="s">
        <v>1157</v>
      </c>
      <c r="C10" s="583" t="s">
        <v>1158</v>
      </c>
      <c r="D10" s="580" t="n">
        <v>210.3</v>
      </c>
      <c r="E10" s="575" t="n">
        <v>121904</v>
      </c>
      <c r="F10" s="350" t="n">
        <f aca="false">E10-G10</f>
        <v>121904</v>
      </c>
      <c r="G10" s="463" t="n">
        <v>0</v>
      </c>
      <c r="H10" s="502" t="s">
        <v>1159</v>
      </c>
      <c r="I10" s="584"/>
    </row>
    <row r="11" s="346" customFormat="true" ht="110.25" hidden="false" customHeight="true" outlineLevel="0" collapsed="false">
      <c r="A11" s="62" t="n">
        <v>7</v>
      </c>
      <c r="B11" s="265" t="s">
        <v>1160</v>
      </c>
      <c r="C11" s="342" t="n">
        <v>1988</v>
      </c>
      <c r="D11" s="342" t="n">
        <v>415.2</v>
      </c>
      <c r="E11" s="344" t="n">
        <v>1573062</v>
      </c>
      <c r="F11" s="67" t="n">
        <f aca="false">E11-G11</f>
        <v>1141130.16</v>
      </c>
      <c r="G11" s="372" t="n">
        <v>431931.84</v>
      </c>
      <c r="H11" s="42" t="s">
        <v>1161</v>
      </c>
      <c r="I11" s="584"/>
    </row>
    <row r="12" s="346" customFormat="true" ht="12.75" hidden="false" customHeight="false" outlineLevel="0" collapsed="false">
      <c r="A12" s="585"/>
      <c r="B12" s="586" t="s">
        <v>1162</v>
      </c>
      <c r="C12" s="587"/>
      <c r="D12" s="587"/>
      <c r="E12" s="588" t="n">
        <f aca="false">SUM(E5:E11)</f>
        <v>7875995.56</v>
      </c>
      <c r="F12" s="588" t="n">
        <f aca="false">SUM(F5:F11)</f>
        <v>7362437.45</v>
      </c>
      <c r="G12" s="588" t="n">
        <f aca="false">SUM(G5:G11)</f>
        <v>513558.11</v>
      </c>
      <c r="H12" s="462"/>
      <c r="I12" s="589"/>
      <c r="J12" s="589"/>
      <c r="K12" s="589"/>
      <c r="L12" s="589"/>
      <c r="M12" s="589"/>
      <c r="N12" s="589"/>
      <c r="O12" s="589"/>
      <c r="P12" s="589"/>
      <c r="Q12" s="589"/>
    </row>
    <row r="13" s="346" customFormat="true" ht="12.75" hidden="false" customHeight="false" outlineLevel="0" collapsed="false">
      <c r="A13" s="589"/>
      <c r="B13" s="590" t="s">
        <v>1163</v>
      </c>
      <c r="C13" s="591"/>
      <c r="D13" s="591"/>
      <c r="E13" s="592"/>
      <c r="F13" s="592"/>
      <c r="G13" s="592"/>
      <c r="H13" s="593"/>
      <c r="I13" s="589"/>
      <c r="J13" s="589"/>
      <c r="K13" s="589"/>
      <c r="L13" s="589"/>
      <c r="M13" s="589"/>
      <c r="N13" s="589"/>
      <c r="O13" s="589"/>
      <c r="P13" s="589"/>
      <c r="Q13" s="589"/>
    </row>
    <row r="14" s="346" customFormat="true" ht="36" hidden="false" customHeight="true" outlineLevel="0" collapsed="false">
      <c r="A14" s="476" t="n">
        <v>8</v>
      </c>
      <c r="B14" s="475" t="s">
        <v>1164</v>
      </c>
      <c r="C14" s="476" t="n">
        <v>2011</v>
      </c>
      <c r="D14" s="594" t="n">
        <v>1</v>
      </c>
      <c r="E14" s="508" t="n">
        <v>50000</v>
      </c>
      <c r="F14" s="481" t="n">
        <f aca="false">E14-G14</f>
        <v>50000</v>
      </c>
      <c r="G14" s="481" t="n">
        <v>0</v>
      </c>
      <c r="H14" s="595" t="s">
        <v>1165</v>
      </c>
    </row>
    <row r="15" s="346" customFormat="true" ht="39" hidden="false" customHeight="true" outlineLevel="0" collapsed="false">
      <c r="A15" s="505" t="n">
        <v>9</v>
      </c>
      <c r="B15" s="596" t="s">
        <v>1166</v>
      </c>
      <c r="C15" s="502" t="n">
        <v>2011</v>
      </c>
      <c r="D15" s="597" t="n">
        <v>1</v>
      </c>
      <c r="E15" s="506" t="n">
        <v>1969084.75</v>
      </c>
      <c r="F15" s="598" t="n">
        <f aca="false">E15-G15</f>
        <v>1969084.75</v>
      </c>
      <c r="G15" s="599" t="n">
        <v>0</v>
      </c>
      <c r="H15" s="505" t="s">
        <v>1167</v>
      </c>
      <c r="I15" s="589"/>
    </row>
    <row r="16" s="346" customFormat="true" ht="36" hidden="false" customHeight="false" outlineLevel="0" collapsed="false">
      <c r="A16" s="476" t="n">
        <v>10</v>
      </c>
      <c r="B16" s="475" t="s">
        <v>1062</v>
      </c>
      <c r="C16" s="476" t="n">
        <v>2011</v>
      </c>
      <c r="D16" s="477" t="n">
        <v>1</v>
      </c>
      <c r="E16" s="481" t="n">
        <v>18400</v>
      </c>
      <c r="F16" s="481" t="n">
        <f aca="false">E16-G16</f>
        <v>18400</v>
      </c>
      <c r="G16" s="481" t="n">
        <v>0</v>
      </c>
      <c r="H16" s="505" t="s">
        <v>1167</v>
      </c>
    </row>
    <row r="17" s="346" customFormat="true" ht="12.75" hidden="false" customHeight="false" outlineLevel="0" collapsed="false">
      <c r="A17" s="476" t="n">
        <v>11</v>
      </c>
      <c r="B17" s="600" t="s">
        <v>1168</v>
      </c>
      <c r="C17" s="476" t="n">
        <v>2014</v>
      </c>
      <c r="D17" s="477" t="n">
        <v>1</v>
      </c>
      <c r="E17" s="508" t="n">
        <v>58000</v>
      </c>
      <c r="F17" s="598" t="n">
        <f aca="false">E17-G17</f>
        <v>58000</v>
      </c>
      <c r="G17" s="481" t="n">
        <v>0</v>
      </c>
      <c r="H17" s="597" t="s">
        <v>1169</v>
      </c>
    </row>
    <row r="18" s="346" customFormat="true" ht="12.75" hidden="false" customHeight="false" outlineLevel="0" collapsed="false">
      <c r="A18" s="476" t="n">
        <v>12</v>
      </c>
      <c r="B18" s="600" t="s">
        <v>1170</v>
      </c>
      <c r="C18" s="476" t="n">
        <v>2014</v>
      </c>
      <c r="D18" s="477" t="n">
        <v>1</v>
      </c>
      <c r="E18" s="508" t="n">
        <v>41400</v>
      </c>
      <c r="F18" s="598" t="n">
        <f aca="false">E18-G18</f>
        <v>41400</v>
      </c>
      <c r="G18" s="481" t="n">
        <v>0</v>
      </c>
      <c r="H18" s="597" t="s">
        <v>1169</v>
      </c>
    </row>
    <row r="19" customFormat="false" ht="12.75" hidden="false" customHeight="false" outlineLevel="0" collapsed="false">
      <c r="A19" s="528"/>
      <c r="B19" s="601" t="s">
        <v>1171</v>
      </c>
      <c r="C19" s="602"/>
      <c r="D19" s="602"/>
      <c r="E19" s="603" t="n">
        <f aca="false">SUM(E14:E18)</f>
        <v>2136884.75</v>
      </c>
      <c r="F19" s="603" t="n">
        <f aca="false">SUM(F14:F18)</f>
        <v>2136884.75</v>
      </c>
      <c r="G19" s="604" t="n">
        <f aca="false">SUM(G14:G18)</f>
        <v>0</v>
      </c>
      <c r="H19" s="605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67"/>
      <c r="AM19" s="467"/>
    </row>
    <row r="20" customFormat="false" ht="12.75" hidden="false" customHeight="false" outlineLevel="0" collapsed="false">
      <c r="A20" s="535"/>
      <c r="B20" s="606" t="s">
        <v>26</v>
      </c>
      <c r="C20" s="205"/>
      <c r="D20" s="205"/>
      <c r="E20" s="604" t="n">
        <f aca="false">E12+E19</f>
        <v>10012880.31</v>
      </c>
      <c r="F20" s="604" t="n">
        <f aca="false">F12+F19</f>
        <v>9499322.2</v>
      </c>
      <c r="G20" s="604" t="n">
        <f aca="false">G12+G19</f>
        <v>513558.11</v>
      </c>
      <c r="H20" s="607"/>
    </row>
    <row r="23" customFormat="false" ht="12.75" hidden="false" customHeight="false" outlineLevel="0" collapsed="false">
      <c r="E23" s="522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8"/>
  <sheetViews>
    <sheetView showFormulas="false" showGridLines="true" showRowColHeaders="true" showZeros="true" rightToLeft="false" tabSelected="true" showOutlineSymbols="true" defaultGridColor="true" view="normal" topLeftCell="A76" colorId="64" zoomScale="148" zoomScaleNormal="14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608" t="s">
        <v>1172</v>
      </c>
      <c r="B2" s="608"/>
      <c r="C2" s="608"/>
      <c r="D2" s="608"/>
      <c r="E2" s="608"/>
      <c r="F2" s="608"/>
      <c r="G2" s="608"/>
      <c r="H2" s="608"/>
      <c r="I2" s="608"/>
    </row>
    <row r="3" customFormat="false" ht="41.25" hidden="false" customHeight="true" outlineLevel="0" collapsed="false">
      <c r="A3" s="609" t="s">
        <v>1173</v>
      </c>
      <c r="B3" s="610" t="s">
        <v>1174</v>
      </c>
      <c r="C3" s="610" t="s">
        <v>1175</v>
      </c>
      <c r="D3" s="609" t="s">
        <v>1176</v>
      </c>
      <c r="E3" s="611" t="s">
        <v>1177</v>
      </c>
      <c r="F3" s="609" t="s">
        <v>1178</v>
      </c>
      <c r="G3" s="609" t="s">
        <v>1179</v>
      </c>
      <c r="H3" s="609" t="s">
        <v>1180</v>
      </c>
      <c r="I3" s="609" t="s">
        <v>1181</v>
      </c>
    </row>
    <row r="4" customFormat="false" ht="15" hidden="false" customHeight="true" outlineLevel="0" collapsed="false">
      <c r="A4" s="612" t="s">
        <v>1182</v>
      </c>
      <c r="B4" s="581" t="s">
        <v>1183</v>
      </c>
      <c r="C4" s="579" t="n">
        <v>14</v>
      </c>
      <c r="D4" s="581" t="n">
        <v>1968</v>
      </c>
      <c r="E4" s="613" t="n">
        <v>41.5</v>
      </c>
      <c r="F4" s="578" t="n">
        <v>37531.5</v>
      </c>
      <c r="G4" s="578" t="n">
        <v>37531.5</v>
      </c>
      <c r="H4" s="578" t="n">
        <v>287200.3</v>
      </c>
      <c r="I4" s="614" t="s">
        <v>1184</v>
      </c>
    </row>
    <row r="5" customFormat="false" ht="15" hidden="false" customHeight="true" outlineLevel="0" collapsed="false">
      <c r="A5" s="612" t="s">
        <v>1182</v>
      </c>
      <c r="B5" s="581" t="n">
        <v>5</v>
      </c>
      <c r="C5" s="579" t="n">
        <v>4</v>
      </c>
      <c r="D5" s="581" t="n">
        <v>1974</v>
      </c>
      <c r="E5" s="615" t="n">
        <v>60</v>
      </c>
      <c r="F5" s="616" t="n">
        <f aca="false">SUM(G5:G6)</f>
        <v>386126.25</v>
      </c>
      <c r="G5" s="578" t="n">
        <v>190679.63</v>
      </c>
      <c r="H5" s="578" t="n">
        <v>149125.85</v>
      </c>
      <c r="I5" s="614" t="s">
        <v>1184</v>
      </c>
    </row>
    <row r="6" customFormat="false" ht="13.5" hidden="false" customHeight="true" outlineLevel="0" collapsed="false">
      <c r="A6" s="612" t="s">
        <v>1182</v>
      </c>
      <c r="B6" s="581" t="s">
        <v>1185</v>
      </c>
      <c r="C6" s="579" t="n">
        <v>13</v>
      </c>
      <c r="D6" s="581" t="n">
        <v>1974</v>
      </c>
      <c r="E6" s="615" t="n">
        <v>61.5</v>
      </c>
      <c r="F6" s="616"/>
      <c r="G6" s="578" t="n">
        <v>195446.62</v>
      </c>
      <c r="H6" s="578" t="n">
        <v>152854.64</v>
      </c>
      <c r="I6" s="614" t="s">
        <v>1184</v>
      </c>
    </row>
    <row r="7" customFormat="false" ht="18.75" hidden="false" customHeight="true" outlineLevel="0" collapsed="false">
      <c r="A7" s="581" t="s">
        <v>1186</v>
      </c>
      <c r="B7" s="581" t="n">
        <v>3</v>
      </c>
      <c r="C7" s="579" t="n">
        <v>5</v>
      </c>
      <c r="D7" s="581" t="n">
        <v>1967</v>
      </c>
      <c r="E7" s="615" t="n">
        <v>38.6</v>
      </c>
      <c r="F7" s="578" t="n">
        <v>35893.21</v>
      </c>
      <c r="G7" s="578" t="n">
        <v>35893.21</v>
      </c>
      <c r="H7" s="578" t="n">
        <v>26655.6</v>
      </c>
      <c r="I7" s="614" t="s">
        <v>1184</v>
      </c>
    </row>
    <row r="8" customFormat="false" ht="17.25" hidden="false" customHeight="true" outlineLevel="0" collapsed="false">
      <c r="A8" s="581" t="s">
        <v>1186</v>
      </c>
      <c r="B8" s="581" t="s">
        <v>1187</v>
      </c>
      <c r="C8" s="579" t="n">
        <v>13</v>
      </c>
      <c r="D8" s="581" t="n">
        <v>1974</v>
      </c>
      <c r="E8" s="615" t="n">
        <v>58.4</v>
      </c>
      <c r="F8" s="617" t="n">
        <f aca="false">SUM(G8:G12)</f>
        <v>288006.52</v>
      </c>
      <c r="G8" s="578" t="n">
        <v>67386.14</v>
      </c>
      <c r="H8" s="578" t="n">
        <v>53319.66</v>
      </c>
      <c r="I8" s="614" t="s">
        <v>1188</v>
      </c>
    </row>
    <row r="9" customFormat="false" ht="19.5" hidden="false" customHeight="true" outlineLevel="0" collapsed="false">
      <c r="A9" s="581" t="s">
        <v>1186</v>
      </c>
      <c r="B9" s="581" t="s">
        <v>1187</v>
      </c>
      <c r="C9" s="579" t="n">
        <v>31</v>
      </c>
      <c r="D9" s="581" t="n">
        <v>1974</v>
      </c>
      <c r="E9" s="615" t="n">
        <v>44.4</v>
      </c>
      <c r="F9" s="617"/>
      <c r="G9" s="578" t="n">
        <v>51231.93</v>
      </c>
      <c r="H9" s="578" t="n">
        <v>40536.07</v>
      </c>
      <c r="I9" s="614" t="s">
        <v>1188</v>
      </c>
    </row>
    <row r="10" customFormat="false" ht="15.75" hidden="false" customHeight="true" outlineLevel="0" collapsed="false">
      <c r="A10" s="581" t="s">
        <v>1186</v>
      </c>
      <c r="B10" s="581" t="s">
        <v>1187</v>
      </c>
      <c r="C10" s="579" t="n">
        <v>73</v>
      </c>
      <c r="D10" s="581" t="n">
        <v>1974</v>
      </c>
      <c r="E10" s="615" t="n">
        <v>29.5</v>
      </c>
      <c r="F10" s="617"/>
      <c r="G10" s="578" t="n">
        <v>67732.3</v>
      </c>
      <c r="H10" s="578" t="n">
        <v>53590.41</v>
      </c>
      <c r="I10" s="614" t="s">
        <v>1188</v>
      </c>
    </row>
    <row r="11" customFormat="false" ht="15.75" hidden="false" customHeight="true" outlineLevel="0" collapsed="false">
      <c r="A11" s="581" t="s">
        <v>1186</v>
      </c>
      <c r="B11" s="581" t="s">
        <v>1187</v>
      </c>
      <c r="C11" s="579" t="n">
        <v>100</v>
      </c>
      <c r="D11" s="581" t="n">
        <v>1974</v>
      </c>
      <c r="E11" s="615" t="n">
        <v>29.5</v>
      </c>
      <c r="F11" s="617"/>
      <c r="G11" s="578" t="n">
        <v>34039.23</v>
      </c>
      <c r="H11" s="578" t="n">
        <v>26932.46</v>
      </c>
      <c r="I11" s="614" t="s">
        <v>1188</v>
      </c>
    </row>
    <row r="12" customFormat="false" ht="16.5" hidden="false" customHeight="true" outlineLevel="0" collapsed="false">
      <c r="A12" s="581" t="s">
        <v>1186</v>
      </c>
      <c r="B12" s="581" t="s">
        <v>1187</v>
      </c>
      <c r="C12" s="579" t="n">
        <v>107</v>
      </c>
      <c r="D12" s="581" t="n">
        <v>1974</v>
      </c>
      <c r="E12" s="615" t="n">
        <v>58.6</v>
      </c>
      <c r="F12" s="617"/>
      <c r="G12" s="578" t="n">
        <v>67616.92</v>
      </c>
      <c r="H12" s="578" t="n">
        <v>53502.91</v>
      </c>
      <c r="I12" s="614" t="s">
        <v>1188</v>
      </c>
    </row>
    <row r="13" customFormat="false" ht="15" hidden="false" customHeight="true" outlineLevel="0" collapsed="false">
      <c r="A13" s="581" t="s">
        <v>1186</v>
      </c>
      <c r="B13" s="581" t="n">
        <v>11</v>
      </c>
      <c r="C13" s="579" t="n">
        <v>13</v>
      </c>
      <c r="D13" s="581" t="n">
        <v>1968</v>
      </c>
      <c r="E13" s="618" t="n">
        <v>63.1</v>
      </c>
      <c r="F13" s="578" t="n">
        <v>57310.81</v>
      </c>
      <c r="G13" s="578" t="n">
        <v>57310.81</v>
      </c>
      <c r="H13" s="578" t="n">
        <v>43626.57</v>
      </c>
      <c r="I13" s="614" t="s">
        <v>1184</v>
      </c>
    </row>
    <row r="14" customFormat="false" ht="12.75" hidden="false" customHeight="false" outlineLevel="0" collapsed="false">
      <c r="A14" s="476" t="s">
        <v>1189</v>
      </c>
      <c r="B14" s="581" t="s">
        <v>1190</v>
      </c>
      <c r="C14" s="579" t="n">
        <v>9</v>
      </c>
      <c r="D14" s="581" t="n">
        <v>1977</v>
      </c>
      <c r="E14" s="619" t="n">
        <v>42.5</v>
      </c>
      <c r="F14" s="620" t="n">
        <f aca="false">SUM(G14:G17)</f>
        <v>242258.8</v>
      </c>
      <c r="G14" s="578" t="n">
        <v>51609.02</v>
      </c>
      <c r="H14" s="578" t="n">
        <v>41944.13</v>
      </c>
      <c r="I14" s="614" t="s">
        <v>1188</v>
      </c>
    </row>
    <row r="15" customFormat="false" ht="12.75" hidden="false" customHeight="false" outlineLevel="0" collapsed="false">
      <c r="A15" s="476" t="s">
        <v>1189</v>
      </c>
      <c r="B15" s="581" t="s">
        <v>1190</v>
      </c>
      <c r="C15" s="579" t="n">
        <v>21</v>
      </c>
      <c r="D15" s="581" t="n">
        <v>1977</v>
      </c>
      <c r="E15" s="619" t="n">
        <v>58</v>
      </c>
      <c r="F15" s="620"/>
      <c r="G15" s="578" t="n">
        <v>70431.13</v>
      </c>
      <c r="H15" s="578" t="n">
        <v>57241.43</v>
      </c>
      <c r="I15" s="614" t="s">
        <v>1188</v>
      </c>
    </row>
    <row r="16" customFormat="false" ht="12.75" hidden="false" customHeight="false" outlineLevel="0" collapsed="false">
      <c r="A16" s="476" t="s">
        <v>1189</v>
      </c>
      <c r="B16" s="581" t="s">
        <v>1190</v>
      </c>
      <c r="C16" s="579" t="n">
        <v>31</v>
      </c>
      <c r="D16" s="581" t="n">
        <v>1977</v>
      </c>
      <c r="E16" s="619" t="n">
        <v>56.8</v>
      </c>
      <c r="F16" s="620"/>
      <c r="G16" s="578" t="n">
        <v>68973.93</v>
      </c>
      <c r="H16" s="578" t="n">
        <v>56057.73</v>
      </c>
      <c r="I16" s="614" t="s">
        <v>1188</v>
      </c>
    </row>
    <row r="17" customFormat="false" ht="12.75" hidden="false" customHeight="false" outlineLevel="0" collapsed="false">
      <c r="A17" s="476" t="s">
        <v>1189</v>
      </c>
      <c r="B17" s="581" t="s">
        <v>1190</v>
      </c>
      <c r="C17" s="579" t="n">
        <v>82</v>
      </c>
      <c r="D17" s="581" t="n">
        <v>1977</v>
      </c>
      <c r="E17" s="619" t="n">
        <v>42.2</v>
      </c>
      <c r="F17" s="620"/>
      <c r="G17" s="578" t="n">
        <v>51244.72</v>
      </c>
      <c r="H17" s="578" t="n">
        <v>41647.38</v>
      </c>
      <c r="I17" s="614" t="s">
        <v>1188</v>
      </c>
    </row>
    <row r="18" customFormat="false" ht="12.75" hidden="false" customHeight="false" outlineLevel="0" collapsed="false">
      <c r="A18" s="476" t="s">
        <v>1189</v>
      </c>
      <c r="B18" s="581" t="s">
        <v>1191</v>
      </c>
      <c r="C18" s="579" t="n">
        <v>24</v>
      </c>
      <c r="D18" s="581" t="n">
        <v>1977</v>
      </c>
      <c r="E18" s="619" t="n">
        <v>58.1</v>
      </c>
      <c r="F18" s="578" t="n">
        <v>69376.36</v>
      </c>
      <c r="G18" s="578" t="n">
        <v>69376.36</v>
      </c>
      <c r="H18" s="578" t="n">
        <v>56425.98</v>
      </c>
      <c r="I18" s="614" t="s">
        <v>1188</v>
      </c>
    </row>
    <row r="19" customFormat="false" ht="12.75" hidden="false" customHeight="false" outlineLevel="0" collapsed="false">
      <c r="A19" s="476" t="s">
        <v>1189</v>
      </c>
      <c r="B19" s="581" t="s">
        <v>1192</v>
      </c>
      <c r="C19" s="579" t="n">
        <v>61</v>
      </c>
      <c r="D19" s="581" t="n">
        <v>1977</v>
      </c>
      <c r="E19" s="619" t="n">
        <v>57.6</v>
      </c>
      <c r="F19" s="578" t="n">
        <f aca="false">SUM(G19:G19)</f>
        <v>71168.41</v>
      </c>
      <c r="G19" s="578" t="n">
        <v>71168.41</v>
      </c>
      <c r="H19" s="578" t="n">
        <v>57754.64</v>
      </c>
      <c r="I19" s="614" t="s">
        <v>1188</v>
      </c>
    </row>
    <row r="20" customFormat="false" ht="12.75" hidden="false" customHeight="false" outlineLevel="0" collapsed="false">
      <c r="A20" s="476" t="s">
        <v>1189</v>
      </c>
      <c r="B20" s="581" t="n">
        <v>19</v>
      </c>
      <c r="C20" s="579" t="n">
        <v>1</v>
      </c>
      <c r="D20" s="581" t="n">
        <v>1979</v>
      </c>
      <c r="E20" s="615" t="n">
        <v>57.8</v>
      </c>
      <c r="F20" s="578" t="n">
        <f aca="false">SUM(G20:G20)</f>
        <v>73859.99</v>
      </c>
      <c r="G20" s="578" t="n">
        <v>73859.99</v>
      </c>
      <c r="H20" s="578" t="n">
        <v>61055.68</v>
      </c>
      <c r="I20" s="614" t="s">
        <v>1188</v>
      </c>
    </row>
    <row r="21" customFormat="false" ht="12.75" hidden="false" customHeight="false" outlineLevel="0" collapsed="false">
      <c r="A21" s="476" t="s">
        <v>1189</v>
      </c>
      <c r="B21" s="581" t="n">
        <v>20</v>
      </c>
      <c r="C21" s="579" t="n">
        <v>4</v>
      </c>
      <c r="D21" s="581" t="n">
        <v>1980</v>
      </c>
      <c r="E21" s="619" t="n">
        <v>62.4</v>
      </c>
      <c r="F21" s="578" t="n">
        <f aca="false">SUM(G21:G22)</f>
        <v>159648.17</v>
      </c>
      <c r="G21" s="578" t="n">
        <v>87386.37</v>
      </c>
      <c r="H21" s="578" t="n">
        <v>72378.2</v>
      </c>
      <c r="I21" s="614" t="s">
        <v>1188</v>
      </c>
    </row>
    <row r="22" customFormat="false" ht="12.75" hidden="false" customHeight="false" outlineLevel="0" collapsed="false">
      <c r="A22" s="476" t="s">
        <v>1189</v>
      </c>
      <c r="B22" s="581" t="s">
        <v>1193</v>
      </c>
      <c r="C22" s="579" t="n">
        <v>21</v>
      </c>
      <c r="D22" s="581" t="n">
        <v>1980</v>
      </c>
      <c r="E22" s="619" t="n">
        <v>51.6</v>
      </c>
      <c r="F22" s="578"/>
      <c r="G22" s="578" t="n">
        <v>72261.8</v>
      </c>
      <c r="H22" s="578" t="n">
        <v>59852.06</v>
      </c>
      <c r="I22" s="614" t="s">
        <v>1188</v>
      </c>
    </row>
    <row r="23" customFormat="false" ht="12.75" hidden="false" customHeight="false" outlineLevel="0" collapsed="false">
      <c r="A23" s="476" t="s">
        <v>1189</v>
      </c>
      <c r="B23" s="581" t="s">
        <v>1194</v>
      </c>
      <c r="C23" s="579" t="n">
        <v>47</v>
      </c>
      <c r="D23" s="581" t="n">
        <v>1979</v>
      </c>
      <c r="E23" s="619" t="n">
        <v>28.5</v>
      </c>
      <c r="F23" s="578" t="n">
        <f aca="false">SUM(G23:G24)</f>
        <v>64684.99</v>
      </c>
      <c r="G23" s="578" t="n">
        <v>31730.16</v>
      </c>
      <c r="H23" s="578" t="n">
        <v>25990.04</v>
      </c>
      <c r="I23" s="614" t="s">
        <v>1188</v>
      </c>
    </row>
    <row r="24" customFormat="false" ht="12.75" hidden="false" customHeight="false" outlineLevel="0" collapsed="false">
      <c r="A24" s="476" t="s">
        <v>1189</v>
      </c>
      <c r="B24" s="581" t="s">
        <v>1194</v>
      </c>
      <c r="C24" s="579" t="n">
        <v>71</v>
      </c>
      <c r="D24" s="581" t="n">
        <v>1979</v>
      </c>
      <c r="E24" s="619" t="n">
        <v>29.6</v>
      </c>
      <c r="F24" s="578"/>
      <c r="G24" s="578" t="n">
        <v>32954.83</v>
      </c>
      <c r="H24" s="578" t="n">
        <v>26996.21</v>
      </c>
      <c r="I24" s="614" t="s">
        <v>1188</v>
      </c>
    </row>
    <row r="25" customFormat="false" ht="12.75" hidden="false" customHeight="false" outlineLevel="0" collapsed="false">
      <c r="A25" s="476" t="s">
        <v>1189</v>
      </c>
      <c r="B25" s="581" t="n">
        <v>25</v>
      </c>
      <c r="C25" s="579" t="n">
        <v>10</v>
      </c>
      <c r="D25" s="581" t="n">
        <v>1981</v>
      </c>
      <c r="E25" s="619" t="n">
        <v>57.2</v>
      </c>
      <c r="F25" s="578" t="n">
        <f aca="false">SUM(G25:G26)</f>
        <v>104849.86</v>
      </c>
      <c r="G25" s="578" t="n">
        <v>82722.93</v>
      </c>
      <c r="H25" s="578" t="n">
        <v>69291.71</v>
      </c>
      <c r="I25" s="614" t="s">
        <v>1188</v>
      </c>
    </row>
    <row r="26" customFormat="false" ht="12.75" hidden="false" customHeight="false" outlineLevel="0" collapsed="false">
      <c r="A26" s="476" t="s">
        <v>1189</v>
      </c>
      <c r="B26" s="581" t="s">
        <v>1195</v>
      </c>
      <c r="C26" s="579" t="n">
        <v>56</v>
      </c>
      <c r="D26" s="581" t="n">
        <v>1981</v>
      </c>
      <c r="E26" s="619" t="n">
        <v>15.3</v>
      </c>
      <c r="F26" s="578"/>
      <c r="G26" s="578" t="n">
        <v>22126.93</v>
      </c>
      <c r="H26" s="578" t="n">
        <v>18533.64</v>
      </c>
      <c r="I26" s="614" t="s">
        <v>1188</v>
      </c>
    </row>
    <row r="27" customFormat="false" ht="12.75" hidden="false" customHeight="false" outlineLevel="0" collapsed="false">
      <c r="A27" s="476" t="s">
        <v>1189</v>
      </c>
      <c r="B27" s="581" t="s">
        <v>1196</v>
      </c>
      <c r="C27" s="579" t="n">
        <v>12</v>
      </c>
      <c r="D27" s="581" t="n">
        <v>1978</v>
      </c>
      <c r="E27" s="619" t="n">
        <v>43.1</v>
      </c>
      <c r="F27" s="616" t="n">
        <f aca="false">SUM(G27:G28)</f>
        <v>88947.02</v>
      </c>
      <c r="G27" s="578" t="n">
        <v>53918.66</v>
      </c>
      <c r="H27" s="578" t="n">
        <v>44229.28</v>
      </c>
      <c r="I27" s="614" t="s">
        <v>1188</v>
      </c>
    </row>
    <row r="28" customFormat="false" ht="12.75" hidden="false" customHeight="false" outlineLevel="0" collapsed="false">
      <c r="A28" s="476" t="s">
        <v>1189</v>
      </c>
      <c r="B28" s="581" t="s">
        <v>1196</v>
      </c>
      <c r="C28" s="579" t="n">
        <v>62</v>
      </c>
      <c r="D28" s="581" t="n">
        <v>1978</v>
      </c>
      <c r="E28" s="619" t="n">
        <v>28</v>
      </c>
      <c r="F28" s="616"/>
      <c r="G28" s="578" t="n">
        <v>35028.36</v>
      </c>
      <c r="H28" s="578" t="n">
        <v>28734.24</v>
      </c>
      <c r="I28" s="614" t="s">
        <v>1188</v>
      </c>
    </row>
    <row r="29" customFormat="false" ht="12.75" hidden="false" customHeight="false" outlineLevel="0" collapsed="false">
      <c r="A29" s="476" t="s">
        <v>1189</v>
      </c>
      <c r="B29" s="581" t="s">
        <v>1197</v>
      </c>
      <c r="C29" s="579" t="n">
        <v>44</v>
      </c>
      <c r="D29" s="581" t="n">
        <v>1983</v>
      </c>
      <c r="E29" s="619" t="n">
        <v>62.9</v>
      </c>
      <c r="F29" s="578" t="n">
        <v>89165.21</v>
      </c>
      <c r="G29" s="578" t="n">
        <v>89165.21</v>
      </c>
      <c r="H29" s="578" t="n">
        <v>81009.14</v>
      </c>
      <c r="I29" s="614" t="s">
        <v>1188</v>
      </c>
    </row>
    <row r="30" customFormat="false" ht="12.75" hidden="false" customHeight="false" outlineLevel="0" collapsed="false">
      <c r="A30" s="476" t="s">
        <v>1198</v>
      </c>
      <c r="B30" s="581" t="n">
        <v>7</v>
      </c>
      <c r="C30" s="579" t="n">
        <v>9</v>
      </c>
      <c r="D30" s="581" t="s">
        <v>1199</v>
      </c>
      <c r="E30" s="619" t="n">
        <v>43.6</v>
      </c>
      <c r="F30" s="578" t="n">
        <f aca="false">SUM(G30:G31)</f>
        <v>95579.92</v>
      </c>
      <c r="G30" s="578" t="n">
        <v>57321.66</v>
      </c>
      <c r="H30" s="578" t="n">
        <v>44320.38</v>
      </c>
      <c r="I30" s="614" t="s">
        <v>1188</v>
      </c>
    </row>
    <row r="31" customFormat="false" ht="12.75" hidden="false" customHeight="false" outlineLevel="0" collapsed="false">
      <c r="A31" s="476" t="s">
        <v>1198</v>
      </c>
      <c r="B31" s="581" t="n">
        <v>7</v>
      </c>
      <c r="C31" s="579" t="n">
        <v>41</v>
      </c>
      <c r="D31" s="581" t="s">
        <v>1199</v>
      </c>
      <c r="E31" s="619" t="n">
        <v>29.1</v>
      </c>
      <c r="F31" s="578"/>
      <c r="G31" s="578" t="n">
        <v>38258.26</v>
      </c>
      <c r="H31" s="578" t="n">
        <v>29580.88</v>
      </c>
      <c r="I31" s="614" t="s">
        <v>1188</v>
      </c>
    </row>
    <row r="32" customFormat="false" ht="12.75" hidden="false" customHeight="false" outlineLevel="0" collapsed="false">
      <c r="A32" s="476" t="s">
        <v>1198</v>
      </c>
      <c r="B32" s="581" t="n">
        <v>9</v>
      </c>
      <c r="C32" s="579" t="n">
        <v>40</v>
      </c>
      <c r="D32" s="581" t="n">
        <v>1973</v>
      </c>
      <c r="E32" s="619" t="n">
        <v>44.4</v>
      </c>
      <c r="F32" s="578" t="n">
        <v>51045.64</v>
      </c>
      <c r="G32" s="578" t="n">
        <v>51045.64</v>
      </c>
      <c r="H32" s="578" t="n">
        <v>39795.63</v>
      </c>
      <c r="I32" s="614" t="s">
        <v>1188</v>
      </c>
    </row>
    <row r="33" customFormat="false" ht="12.75" hidden="false" customHeight="false" outlineLevel="0" collapsed="false">
      <c r="A33" s="476" t="s">
        <v>1198</v>
      </c>
      <c r="B33" s="581" t="n">
        <v>13</v>
      </c>
      <c r="C33" s="579" t="n">
        <v>33</v>
      </c>
      <c r="D33" s="581" t="n">
        <v>1975</v>
      </c>
      <c r="E33" s="619" t="n">
        <v>43.5</v>
      </c>
      <c r="F33" s="578" t="n">
        <v>56948.7</v>
      </c>
      <c r="G33" s="578" t="n">
        <v>56948.7</v>
      </c>
      <c r="H33" s="578" t="n">
        <v>46282.04</v>
      </c>
      <c r="I33" s="614" t="s">
        <v>1188</v>
      </c>
    </row>
    <row r="34" customFormat="false" ht="12.75" hidden="false" customHeight="false" outlineLevel="0" collapsed="false">
      <c r="A34" s="476" t="s">
        <v>1198</v>
      </c>
      <c r="B34" s="581" t="s">
        <v>1200</v>
      </c>
      <c r="C34" s="579" t="n">
        <v>67</v>
      </c>
      <c r="D34" s="581" t="s">
        <v>1201</v>
      </c>
      <c r="E34" s="619" t="n">
        <v>44.7</v>
      </c>
      <c r="F34" s="578" t="n">
        <f aca="false">SUM(G34:G34)</f>
        <v>56080.2</v>
      </c>
      <c r="G34" s="578" t="n">
        <v>56080.2</v>
      </c>
      <c r="H34" s="578" t="n">
        <v>44205.78</v>
      </c>
      <c r="I34" s="614" t="s">
        <v>1188</v>
      </c>
    </row>
    <row r="35" customFormat="false" ht="12.75" hidden="false" customHeight="false" outlineLevel="0" collapsed="false">
      <c r="A35" s="476" t="s">
        <v>1198</v>
      </c>
      <c r="B35" s="581" t="s">
        <v>1202</v>
      </c>
      <c r="C35" s="476" t="n">
        <v>201</v>
      </c>
      <c r="D35" s="581" t="s">
        <v>1035</v>
      </c>
      <c r="E35" s="476" t="n">
        <v>17</v>
      </c>
      <c r="F35" s="621" t="n">
        <f aca="false">SUM(G35:G53)</f>
        <v>537677.24</v>
      </c>
      <c r="G35" s="622" t="n">
        <v>34246.96</v>
      </c>
      <c r="H35" s="622" t="n">
        <v>26997.72</v>
      </c>
      <c r="I35" s="614" t="s">
        <v>1184</v>
      </c>
    </row>
    <row r="36" customFormat="false" ht="12.75" hidden="false" customHeight="false" outlineLevel="0" collapsed="false">
      <c r="A36" s="476" t="s">
        <v>1198</v>
      </c>
      <c r="B36" s="581" t="s">
        <v>1202</v>
      </c>
      <c r="C36" s="476" t="n">
        <v>211</v>
      </c>
      <c r="D36" s="581" t="s">
        <v>1035</v>
      </c>
      <c r="E36" s="476" t="n">
        <v>12</v>
      </c>
      <c r="F36" s="621"/>
      <c r="G36" s="622" t="n">
        <v>24174.32</v>
      </c>
      <c r="H36" s="622" t="n">
        <v>19057.25</v>
      </c>
      <c r="I36" s="614" t="s">
        <v>1184</v>
      </c>
    </row>
    <row r="37" customFormat="false" ht="12.75" hidden="false" customHeight="false" outlineLevel="0" collapsed="false">
      <c r="A37" s="476" t="s">
        <v>1198</v>
      </c>
      <c r="B37" s="581" t="s">
        <v>1202</v>
      </c>
      <c r="C37" s="476" t="n">
        <v>228</v>
      </c>
      <c r="D37" s="581" t="s">
        <v>1035</v>
      </c>
      <c r="E37" s="476" t="n">
        <v>16.8</v>
      </c>
      <c r="F37" s="621"/>
      <c r="G37" s="622" t="n">
        <v>33844.05</v>
      </c>
      <c r="H37" s="622" t="n">
        <v>26680.15</v>
      </c>
      <c r="I37" s="614" t="s">
        <v>1184</v>
      </c>
    </row>
    <row r="38" customFormat="false" ht="12.75" hidden="false" customHeight="false" outlineLevel="0" collapsed="false">
      <c r="A38" s="476" t="s">
        <v>1198</v>
      </c>
      <c r="B38" s="581" t="s">
        <v>1202</v>
      </c>
      <c r="C38" s="476" t="n">
        <v>230</v>
      </c>
      <c r="D38" s="581" t="s">
        <v>1035</v>
      </c>
      <c r="E38" s="476" t="n">
        <v>11.8</v>
      </c>
      <c r="F38" s="621"/>
      <c r="G38" s="622" t="n">
        <v>23771.42</v>
      </c>
      <c r="H38" s="622" t="n">
        <v>18739.58</v>
      </c>
      <c r="I38" s="614" t="s">
        <v>1184</v>
      </c>
    </row>
    <row r="39" customFormat="false" ht="12.75" hidden="false" customHeight="false" outlineLevel="0" collapsed="false">
      <c r="A39" s="476" t="s">
        <v>1198</v>
      </c>
      <c r="B39" s="581" t="s">
        <v>1202</v>
      </c>
      <c r="C39" s="476" t="n">
        <v>232</v>
      </c>
      <c r="D39" s="581" t="s">
        <v>1035</v>
      </c>
      <c r="E39" s="476" t="n">
        <v>17.2</v>
      </c>
      <c r="F39" s="621"/>
      <c r="G39" s="622" t="n">
        <v>34649.86</v>
      </c>
      <c r="H39" s="622" t="n">
        <v>27315.9</v>
      </c>
      <c r="I39" s="614" t="s">
        <v>1184</v>
      </c>
    </row>
    <row r="40" customFormat="false" ht="12.75" hidden="false" customHeight="false" outlineLevel="0" collapsed="false">
      <c r="A40" s="476" t="s">
        <v>1198</v>
      </c>
      <c r="B40" s="581" t="s">
        <v>1202</v>
      </c>
      <c r="C40" s="476" t="n">
        <v>311</v>
      </c>
      <c r="D40" s="581" t="s">
        <v>1035</v>
      </c>
      <c r="E40" s="476" t="n">
        <v>12</v>
      </c>
      <c r="F40" s="621"/>
      <c r="G40" s="622" t="n">
        <v>24174.32</v>
      </c>
      <c r="H40" s="622" t="n">
        <v>19057.25</v>
      </c>
      <c r="I40" s="614" t="s">
        <v>1184</v>
      </c>
    </row>
    <row r="41" customFormat="false" ht="12.75" hidden="false" customHeight="false" outlineLevel="0" collapsed="false">
      <c r="A41" s="476" t="s">
        <v>1198</v>
      </c>
      <c r="B41" s="581" t="s">
        <v>1202</v>
      </c>
      <c r="C41" s="476" t="n">
        <v>312</v>
      </c>
      <c r="D41" s="581" t="s">
        <v>1035</v>
      </c>
      <c r="E41" s="476" t="n">
        <v>16.7</v>
      </c>
      <c r="F41" s="621"/>
      <c r="G41" s="622" t="n">
        <v>33642.6</v>
      </c>
      <c r="H41" s="622" t="n">
        <v>26521.36</v>
      </c>
      <c r="I41" s="614" t="s">
        <v>1184</v>
      </c>
    </row>
    <row r="42" customFormat="false" ht="12.75" hidden="false" customHeight="false" outlineLevel="0" collapsed="false">
      <c r="A42" s="476" t="s">
        <v>1198</v>
      </c>
      <c r="B42" s="581" t="s">
        <v>1202</v>
      </c>
      <c r="C42" s="476" t="n">
        <v>322</v>
      </c>
      <c r="D42" s="581" t="s">
        <v>1035</v>
      </c>
      <c r="E42" s="476" t="n">
        <v>11.8</v>
      </c>
      <c r="F42" s="621"/>
      <c r="G42" s="622" t="n">
        <v>23771.42</v>
      </c>
      <c r="H42" s="622" t="n">
        <v>18739.58</v>
      </c>
      <c r="I42" s="614" t="s">
        <v>1184</v>
      </c>
    </row>
    <row r="43" customFormat="false" ht="12.75" hidden="false" customHeight="false" outlineLevel="0" collapsed="false">
      <c r="A43" s="476" t="s">
        <v>1198</v>
      </c>
      <c r="B43" s="581" t="s">
        <v>1202</v>
      </c>
      <c r="C43" s="476" t="n">
        <v>325</v>
      </c>
      <c r="D43" s="581" t="s">
        <v>1035</v>
      </c>
      <c r="E43" s="476" t="n">
        <v>17.3</v>
      </c>
      <c r="F43" s="621"/>
      <c r="G43" s="622" t="n">
        <v>34851.32</v>
      </c>
      <c r="H43" s="622" t="n">
        <v>27474.17</v>
      </c>
      <c r="I43" s="614" t="s">
        <v>1184</v>
      </c>
    </row>
    <row r="44" customFormat="false" ht="12.75" hidden="false" customHeight="false" outlineLevel="0" collapsed="false">
      <c r="A44" s="476" t="s">
        <v>1198</v>
      </c>
      <c r="B44" s="581" t="s">
        <v>1202</v>
      </c>
      <c r="C44" s="476" t="n">
        <v>411</v>
      </c>
      <c r="D44" s="581" t="s">
        <v>1035</v>
      </c>
      <c r="E44" s="476" t="n">
        <v>11.6</v>
      </c>
      <c r="F44" s="621"/>
      <c r="G44" s="622" t="n">
        <v>23368.51</v>
      </c>
      <c r="H44" s="622" t="n">
        <v>18422.01</v>
      </c>
      <c r="I44" s="614" t="s">
        <v>1184</v>
      </c>
    </row>
    <row r="45" customFormat="false" ht="12.75" hidden="false" customHeight="false" outlineLevel="0" collapsed="false">
      <c r="A45" s="476" t="s">
        <v>1198</v>
      </c>
      <c r="B45" s="581" t="s">
        <v>1202</v>
      </c>
      <c r="C45" s="476" t="n">
        <v>412</v>
      </c>
      <c r="D45" s="581" t="s">
        <v>1035</v>
      </c>
      <c r="E45" s="476" t="n">
        <v>17.2</v>
      </c>
      <c r="F45" s="621"/>
      <c r="G45" s="622" t="n">
        <v>34649.86</v>
      </c>
      <c r="H45" s="622" t="n">
        <v>27315.39</v>
      </c>
      <c r="I45" s="614" t="s">
        <v>1184</v>
      </c>
    </row>
    <row r="46" customFormat="false" ht="12.75" hidden="false" customHeight="false" outlineLevel="0" collapsed="false">
      <c r="A46" s="476" t="s">
        <v>1198</v>
      </c>
      <c r="B46" s="581" t="s">
        <v>1202</v>
      </c>
      <c r="C46" s="476" t="n">
        <v>422</v>
      </c>
      <c r="D46" s="581" t="s">
        <v>1035</v>
      </c>
      <c r="E46" s="476" t="n">
        <v>11.8</v>
      </c>
      <c r="F46" s="621"/>
      <c r="G46" s="622" t="n">
        <v>23771.42</v>
      </c>
      <c r="H46" s="622" t="n">
        <v>18739.58</v>
      </c>
      <c r="I46" s="614" t="s">
        <v>1184</v>
      </c>
    </row>
    <row r="47" customFormat="false" ht="12.75" hidden="false" customHeight="false" outlineLevel="0" collapsed="false">
      <c r="A47" s="476" t="s">
        <v>1198</v>
      </c>
      <c r="B47" s="581" t="s">
        <v>1202</v>
      </c>
      <c r="C47" s="476" t="n">
        <v>426</v>
      </c>
      <c r="D47" s="581" t="s">
        <v>1035</v>
      </c>
      <c r="E47" s="476" t="n">
        <v>11.6</v>
      </c>
      <c r="F47" s="621"/>
      <c r="G47" s="622" t="n">
        <v>23368.51</v>
      </c>
      <c r="H47" s="622" t="n">
        <v>18422.01</v>
      </c>
      <c r="I47" s="614" t="s">
        <v>1184</v>
      </c>
    </row>
    <row r="48" customFormat="false" ht="12.75" hidden="false" customHeight="false" outlineLevel="0" collapsed="false">
      <c r="A48" s="476" t="s">
        <v>1198</v>
      </c>
      <c r="B48" s="581" t="s">
        <v>1202</v>
      </c>
      <c r="C48" s="476" t="n">
        <v>501</v>
      </c>
      <c r="D48" s="581" t="s">
        <v>1035</v>
      </c>
      <c r="E48" s="476" t="n">
        <v>17.3</v>
      </c>
      <c r="F48" s="621"/>
      <c r="G48" s="622" t="n">
        <v>34851.32</v>
      </c>
      <c r="H48" s="622" t="n">
        <v>27474.17</v>
      </c>
      <c r="I48" s="614" t="s">
        <v>1184</v>
      </c>
    </row>
    <row r="49" customFormat="false" ht="12.75" hidden="false" customHeight="false" outlineLevel="0" collapsed="false">
      <c r="A49" s="476" t="s">
        <v>1198</v>
      </c>
      <c r="B49" s="581" t="s">
        <v>1202</v>
      </c>
      <c r="C49" s="476" t="n">
        <v>507</v>
      </c>
      <c r="D49" s="581" t="s">
        <v>1035</v>
      </c>
      <c r="E49" s="623" t="n">
        <v>11.3</v>
      </c>
      <c r="F49" s="621"/>
      <c r="G49" s="622" t="n">
        <v>22764.16</v>
      </c>
      <c r="H49" s="622" t="n">
        <v>17945.55</v>
      </c>
      <c r="I49" s="614" t="s">
        <v>1184</v>
      </c>
    </row>
    <row r="50" customFormat="false" ht="12.75" hidden="false" customHeight="false" outlineLevel="0" collapsed="false">
      <c r="A50" s="476" t="s">
        <v>1198</v>
      </c>
      <c r="B50" s="581" t="s">
        <v>1202</v>
      </c>
      <c r="C50" s="476" t="n">
        <v>519</v>
      </c>
      <c r="D50" s="581" t="s">
        <v>1035</v>
      </c>
      <c r="E50" s="623" t="n">
        <v>12</v>
      </c>
      <c r="F50" s="621"/>
      <c r="G50" s="622" t="n">
        <v>24174.32</v>
      </c>
      <c r="H50" s="622" t="n">
        <v>19057.25</v>
      </c>
      <c r="I50" s="614" t="s">
        <v>1184</v>
      </c>
    </row>
    <row r="51" customFormat="false" ht="12.75" hidden="false" customHeight="false" outlineLevel="0" collapsed="false">
      <c r="A51" s="476" t="s">
        <v>1198</v>
      </c>
      <c r="B51" s="581" t="s">
        <v>1202</v>
      </c>
      <c r="C51" s="476" t="n">
        <v>520</v>
      </c>
      <c r="D51" s="581" t="s">
        <v>1035</v>
      </c>
      <c r="E51" s="623" t="n">
        <v>17.6</v>
      </c>
      <c r="F51" s="621"/>
      <c r="G51" s="622" t="n">
        <v>35455.68</v>
      </c>
      <c r="H51" s="622" t="n">
        <v>27950.63</v>
      </c>
      <c r="I51" s="614" t="s">
        <v>1184</v>
      </c>
    </row>
    <row r="52" customFormat="false" ht="12.75" hidden="false" customHeight="false" outlineLevel="0" collapsed="false">
      <c r="A52" s="476" t="s">
        <v>1198</v>
      </c>
      <c r="B52" s="581" t="s">
        <v>1202</v>
      </c>
      <c r="C52" s="476" t="n">
        <v>527</v>
      </c>
      <c r="D52" s="581" t="s">
        <v>1035</v>
      </c>
      <c r="E52" s="623" t="n">
        <v>11.9</v>
      </c>
      <c r="F52" s="621"/>
      <c r="G52" s="622" t="n">
        <v>23972.87</v>
      </c>
      <c r="H52" s="622" t="n">
        <v>18898.46</v>
      </c>
      <c r="I52" s="614" t="s">
        <v>1184</v>
      </c>
    </row>
    <row r="53" customFormat="false" ht="12.75" hidden="false" customHeight="false" outlineLevel="0" collapsed="false">
      <c r="A53" s="476" t="s">
        <v>1198</v>
      </c>
      <c r="B53" s="581" t="s">
        <v>1202</v>
      </c>
      <c r="C53" s="476" t="n">
        <v>530</v>
      </c>
      <c r="D53" s="581" t="s">
        <v>1035</v>
      </c>
      <c r="E53" s="623" t="n">
        <v>12</v>
      </c>
      <c r="F53" s="621"/>
      <c r="G53" s="622" t="n">
        <v>24174.32</v>
      </c>
      <c r="H53" s="622" t="n">
        <v>19057.25</v>
      </c>
      <c r="I53" s="614" t="s">
        <v>1184</v>
      </c>
    </row>
    <row r="54" customFormat="false" ht="12.75" hidden="false" customHeight="false" outlineLevel="0" collapsed="false">
      <c r="A54" s="476" t="s">
        <v>1198</v>
      </c>
      <c r="B54" s="581" t="n">
        <v>19</v>
      </c>
      <c r="C54" s="579" t="n">
        <v>1</v>
      </c>
      <c r="D54" s="581" t="n">
        <v>1979</v>
      </c>
      <c r="E54" s="619" t="n">
        <v>57.8</v>
      </c>
      <c r="F54" s="616" t="n">
        <f aca="false">SUM(G54:G55)</f>
        <v>101743.95</v>
      </c>
      <c r="G54" s="578" t="n">
        <v>67986.13</v>
      </c>
      <c r="H54" s="578" t="n">
        <v>55845.63</v>
      </c>
      <c r="I54" s="614" t="s">
        <v>1188</v>
      </c>
    </row>
    <row r="55" customFormat="false" ht="12.75" hidden="false" customHeight="false" outlineLevel="0" collapsed="false">
      <c r="A55" s="476" t="s">
        <v>1198</v>
      </c>
      <c r="B55" s="581" t="n">
        <v>19</v>
      </c>
      <c r="C55" s="579" t="n">
        <v>44</v>
      </c>
      <c r="D55" s="581" t="n">
        <v>1979</v>
      </c>
      <c r="E55" s="619" t="n">
        <v>28.7</v>
      </c>
      <c r="F55" s="616"/>
      <c r="G55" s="578" t="n">
        <v>33757.82</v>
      </c>
      <c r="H55" s="578" t="n">
        <v>27729.06</v>
      </c>
      <c r="I55" s="614" t="s">
        <v>1188</v>
      </c>
    </row>
    <row r="56" customFormat="false" ht="12.75" hidden="false" customHeight="false" outlineLevel="0" collapsed="false">
      <c r="A56" s="476" t="s">
        <v>1198</v>
      </c>
      <c r="B56" s="581" t="n">
        <v>23</v>
      </c>
      <c r="C56" s="579" t="n">
        <v>27</v>
      </c>
      <c r="D56" s="581" t="n">
        <v>1980</v>
      </c>
      <c r="E56" s="618" t="n">
        <v>57</v>
      </c>
      <c r="F56" s="578" t="n">
        <v>69726.74</v>
      </c>
      <c r="G56" s="578" t="n">
        <v>69726.74</v>
      </c>
      <c r="H56" s="578" t="n">
        <v>57509.35</v>
      </c>
      <c r="I56" s="614" t="s">
        <v>1188</v>
      </c>
    </row>
    <row r="57" customFormat="false" ht="12.75" hidden="false" customHeight="false" outlineLevel="0" collapsed="false">
      <c r="A57" s="476" t="s">
        <v>1198</v>
      </c>
      <c r="B57" s="581" t="s">
        <v>1203</v>
      </c>
      <c r="C57" s="579" t="n">
        <v>33</v>
      </c>
      <c r="D57" s="581" t="n">
        <v>1980</v>
      </c>
      <c r="E57" s="618" t="n">
        <v>43.2</v>
      </c>
      <c r="F57" s="578" t="n">
        <f aca="false">SUM(G57:G58)</f>
        <v>104316.62</v>
      </c>
      <c r="G57" s="578" t="n">
        <v>52098.01</v>
      </c>
      <c r="H57" s="578" t="n">
        <v>43189.98</v>
      </c>
      <c r="I57" s="614" t="s">
        <v>1188</v>
      </c>
    </row>
    <row r="58" customFormat="false" ht="12.75" hidden="false" customHeight="false" outlineLevel="0" collapsed="false">
      <c r="A58" s="476" t="s">
        <v>1198</v>
      </c>
      <c r="B58" s="581" t="s">
        <v>1203</v>
      </c>
      <c r="C58" s="579" t="n">
        <v>58</v>
      </c>
      <c r="D58" s="581" t="n">
        <v>1980</v>
      </c>
      <c r="E58" s="618" t="n">
        <v>43.3</v>
      </c>
      <c r="F58" s="578"/>
      <c r="G58" s="578" t="n">
        <v>52218.61</v>
      </c>
      <c r="H58" s="578" t="n">
        <v>43290.24</v>
      </c>
      <c r="I58" s="614" t="s">
        <v>1188</v>
      </c>
    </row>
    <row r="59" customFormat="false" ht="12.75" hidden="false" customHeight="false" outlineLevel="0" collapsed="false">
      <c r="A59" s="476" t="s">
        <v>1198</v>
      </c>
      <c r="B59" s="581" t="s">
        <v>1203</v>
      </c>
      <c r="C59" s="579" t="n">
        <v>91</v>
      </c>
      <c r="D59" s="581" t="n">
        <v>1980</v>
      </c>
      <c r="E59" s="618" t="n">
        <v>35.2</v>
      </c>
      <c r="F59" s="624"/>
      <c r="G59" s="578" t="n">
        <v>217288.32</v>
      </c>
      <c r="H59" s="578" t="n">
        <v>217288.32</v>
      </c>
      <c r="I59" s="614" t="s">
        <v>1188</v>
      </c>
    </row>
    <row r="60" customFormat="false" ht="12.75" hidden="false" customHeight="false" outlineLevel="0" collapsed="false">
      <c r="A60" s="476" t="s">
        <v>1198</v>
      </c>
      <c r="B60" s="581" t="s">
        <v>1203</v>
      </c>
      <c r="C60" s="579" t="n">
        <v>92</v>
      </c>
      <c r="D60" s="581" t="n">
        <v>1980</v>
      </c>
      <c r="E60" s="618" t="n">
        <v>34.8</v>
      </c>
      <c r="F60" s="625"/>
      <c r="G60" s="578" t="n">
        <v>214819.13</v>
      </c>
      <c r="H60" s="578" t="n">
        <v>214819.13</v>
      </c>
      <c r="I60" s="614" t="s">
        <v>1188</v>
      </c>
    </row>
    <row r="61" customFormat="false" ht="12.75" hidden="false" customHeight="false" outlineLevel="0" collapsed="false">
      <c r="A61" s="476" t="s">
        <v>1198</v>
      </c>
      <c r="B61" s="581" t="s">
        <v>1203</v>
      </c>
      <c r="C61" s="579" t="n">
        <v>93</v>
      </c>
      <c r="D61" s="581" t="n">
        <v>1980</v>
      </c>
      <c r="E61" s="618" t="n">
        <v>36</v>
      </c>
      <c r="F61" s="625"/>
      <c r="G61" s="578" t="n">
        <v>222226.68</v>
      </c>
      <c r="H61" s="578" t="n">
        <v>222226.68</v>
      </c>
      <c r="I61" s="614" t="s">
        <v>1188</v>
      </c>
    </row>
    <row r="62" customFormat="false" ht="12.75" hidden="false" customHeight="false" outlineLevel="0" collapsed="false">
      <c r="A62" s="476" t="s">
        <v>1198</v>
      </c>
      <c r="B62" s="581" t="s">
        <v>1203</v>
      </c>
      <c r="C62" s="579" t="n">
        <v>94</v>
      </c>
      <c r="D62" s="581" t="n">
        <v>1980</v>
      </c>
      <c r="E62" s="618" t="n">
        <v>34.5</v>
      </c>
      <c r="F62" s="625"/>
      <c r="G62" s="578" t="n">
        <v>212967.25</v>
      </c>
      <c r="H62" s="578" t="n">
        <v>212967.25</v>
      </c>
      <c r="I62" s="614" t="s">
        <v>1188</v>
      </c>
    </row>
    <row r="63" customFormat="false" ht="12.75" hidden="false" customHeight="false" outlineLevel="0" collapsed="false">
      <c r="A63" s="476" t="s">
        <v>1198</v>
      </c>
      <c r="B63" s="581" t="s">
        <v>1203</v>
      </c>
      <c r="C63" s="579" t="n">
        <v>95</v>
      </c>
      <c r="D63" s="581" t="n">
        <v>1980</v>
      </c>
      <c r="E63" s="618" t="n">
        <v>36</v>
      </c>
      <c r="F63" s="625"/>
      <c r="G63" s="578" t="n">
        <v>222226.68</v>
      </c>
      <c r="H63" s="578" t="n">
        <v>222226.68</v>
      </c>
      <c r="I63" s="614" t="s">
        <v>1188</v>
      </c>
    </row>
    <row r="64" customFormat="false" ht="12.75" hidden="false" customHeight="false" outlineLevel="0" collapsed="false">
      <c r="A64" s="476" t="s">
        <v>1198</v>
      </c>
      <c r="B64" s="581" t="s">
        <v>1203</v>
      </c>
      <c r="C64" s="579" t="n">
        <v>96</v>
      </c>
      <c r="D64" s="581" t="n">
        <v>1980</v>
      </c>
      <c r="E64" s="618" t="n">
        <v>33.4</v>
      </c>
      <c r="F64" s="625" t="n">
        <f aca="false">SUM(G59:G68)</f>
        <v>2150660.48</v>
      </c>
      <c r="G64" s="578" t="n">
        <v>206176.98</v>
      </c>
      <c r="H64" s="578" t="n">
        <v>206176.98</v>
      </c>
      <c r="I64" s="614" t="s">
        <v>1188</v>
      </c>
    </row>
    <row r="65" customFormat="false" ht="12.75" hidden="false" customHeight="false" outlineLevel="0" collapsed="false">
      <c r="A65" s="476" t="s">
        <v>1198</v>
      </c>
      <c r="B65" s="581" t="s">
        <v>1203</v>
      </c>
      <c r="C65" s="579" t="n">
        <v>97</v>
      </c>
      <c r="D65" s="581" t="n">
        <v>1980</v>
      </c>
      <c r="E65" s="618" t="n">
        <v>36</v>
      </c>
      <c r="F65" s="625"/>
      <c r="G65" s="578" t="n">
        <v>222226.68</v>
      </c>
      <c r="H65" s="578" t="n">
        <v>222226.68</v>
      </c>
      <c r="I65" s="614" t="s">
        <v>1188</v>
      </c>
    </row>
    <row r="66" customFormat="false" ht="12.75" hidden="false" customHeight="false" outlineLevel="0" collapsed="false">
      <c r="A66" s="476" t="s">
        <v>1198</v>
      </c>
      <c r="B66" s="581" t="s">
        <v>1203</v>
      </c>
      <c r="C66" s="579" t="n">
        <v>98</v>
      </c>
      <c r="D66" s="581" t="n">
        <v>1980</v>
      </c>
      <c r="E66" s="618" t="n">
        <v>32.8</v>
      </c>
      <c r="F66" s="625"/>
      <c r="G66" s="578" t="n">
        <v>202473.2</v>
      </c>
      <c r="H66" s="578" t="n">
        <v>202473.2</v>
      </c>
      <c r="I66" s="614" t="s">
        <v>1188</v>
      </c>
    </row>
    <row r="67" customFormat="false" ht="12.75" hidden="false" customHeight="false" outlineLevel="0" collapsed="false">
      <c r="A67" s="476" t="s">
        <v>1198</v>
      </c>
      <c r="B67" s="581" t="s">
        <v>1203</v>
      </c>
      <c r="C67" s="579" t="n">
        <v>99</v>
      </c>
      <c r="D67" s="581" t="n">
        <v>1980</v>
      </c>
      <c r="E67" s="618" t="n">
        <v>36.7</v>
      </c>
      <c r="F67" s="625"/>
      <c r="G67" s="578" t="n">
        <v>226547.76</v>
      </c>
      <c r="H67" s="578" t="n">
        <v>226547.76</v>
      </c>
      <c r="I67" s="614" t="s">
        <v>1188</v>
      </c>
    </row>
    <row r="68" customFormat="false" ht="12.75" hidden="false" customHeight="false" outlineLevel="0" collapsed="false">
      <c r="A68" s="476" t="s">
        <v>1198</v>
      </c>
      <c r="B68" s="581" t="s">
        <v>1203</v>
      </c>
      <c r="C68" s="579" t="n">
        <v>100</v>
      </c>
      <c r="D68" s="581" t="n">
        <v>1980</v>
      </c>
      <c r="E68" s="618" t="n">
        <v>33</v>
      </c>
      <c r="F68" s="617"/>
      <c r="G68" s="578" t="n">
        <v>203707.8</v>
      </c>
      <c r="H68" s="578" t="n">
        <v>203707.8</v>
      </c>
      <c r="I68" s="614" t="s">
        <v>1188</v>
      </c>
    </row>
    <row r="69" customFormat="false" ht="12.75" hidden="false" customHeight="false" outlineLevel="0" collapsed="false">
      <c r="A69" s="476" t="s">
        <v>1198</v>
      </c>
      <c r="B69" s="581" t="s">
        <v>1195</v>
      </c>
      <c r="C69" s="579" t="n">
        <v>30</v>
      </c>
      <c r="D69" s="581" t="n">
        <v>1981</v>
      </c>
      <c r="E69" s="618" t="n">
        <v>58.9</v>
      </c>
      <c r="F69" s="626" t="n">
        <f aca="false">SUM(G69:G69)</f>
        <v>70464.55</v>
      </c>
      <c r="G69" s="578" t="n">
        <v>70464.55</v>
      </c>
      <c r="H69" s="578" t="n">
        <v>57882.36</v>
      </c>
      <c r="I69" s="614" t="s">
        <v>1188</v>
      </c>
    </row>
    <row r="70" customFormat="false" ht="12.75" hidden="false" customHeight="false" outlineLevel="0" collapsed="false">
      <c r="A70" s="476" t="s">
        <v>1198</v>
      </c>
      <c r="B70" s="581" t="s">
        <v>1204</v>
      </c>
      <c r="C70" s="579" t="n">
        <v>51</v>
      </c>
      <c r="D70" s="581" t="s">
        <v>1035</v>
      </c>
      <c r="E70" s="618" t="n">
        <v>57.3</v>
      </c>
      <c r="F70" s="626" t="n">
        <f aca="false">SUM(G70:G70)</f>
        <v>69769.89</v>
      </c>
      <c r="G70" s="578" t="n">
        <v>69769.89</v>
      </c>
      <c r="H70" s="578" t="n">
        <v>57310.15</v>
      </c>
      <c r="I70" s="614" t="s">
        <v>1188</v>
      </c>
    </row>
    <row r="71" customFormat="false" ht="12.75" hidden="false" customHeight="false" outlineLevel="0" collapsed="false">
      <c r="A71" s="476" t="s">
        <v>1198</v>
      </c>
      <c r="B71" s="581" t="n">
        <v>31</v>
      </c>
      <c r="C71" s="579" t="n">
        <v>9</v>
      </c>
      <c r="D71" s="581" t="n">
        <v>1983</v>
      </c>
      <c r="E71" s="619" t="n">
        <v>43</v>
      </c>
      <c r="F71" s="578" t="n">
        <f aca="false">SUM(G71:G71)</f>
        <v>53217.27</v>
      </c>
      <c r="G71" s="578" t="n">
        <v>53217.27</v>
      </c>
      <c r="H71" s="578" t="n">
        <v>43529.05</v>
      </c>
      <c r="I71" s="614" t="s">
        <v>1188</v>
      </c>
    </row>
    <row r="72" customFormat="false" ht="12.75" hidden="false" customHeight="false" outlineLevel="0" collapsed="false">
      <c r="A72" s="476" t="s">
        <v>1198</v>
      </c>
      <c r="B72" s="581" t="n">
        <v>33</v>
      </c>
      <c r="C72" s="579" t="n">
        <v>7</v>
      </c>
      <c r="D72" s="581" t="n">
        <v>1982</v>
      </c>
      <c r="E72" s="619" t="n">
        <v>56.2</v>
      </c>
      <c r="F72" s="616" t="n">
        <f aca="false">SUM(G72:G74)</f>
        <v>203304.17</v>
      </c>
      <c r="G72" s="578" t="n">
        <v>72452.09</v>
      </c>
      <c r="H72" s="578" t="n">
        <v>61432.7</v>
      </c>
      <c r="I72" s="614" t="s">
        <v>1188</v>
      </c>
    </row>
    <row r="73" customFormat="false" ht="12.75" hidden="false" customHeight="false" outlineLevel="0" collapsed="false">
      <c r="A73" s="476" t="s">
        <v>1198</v>
      </c>
      <c r="B73" s="581" t="n">
        <v>35</v>
      </c>
      <c r="C73" s="579" t="n">
        <v>15</v>
      </c>
      <c r="D73" s="581" t="n">
        <v>1982</v>
      </c>
      <c r="E73" s="619" t="n">
        <v>43.1</v>
      </c>
      <c r="F73" s="616"/>
      <c r="G73" s="578" t="n">
        <v>55563.79</v>
      </c>
      <c r="H73" s="578" t="n">
        <v>47113.8</v>
      </c>
      <c r="I73" s="614" t="s">
        <v>1188</v>
      </c>
    </row>
    <row r="74" customFormat="false" ht="12.75" hidden="false" customHeight="false" outlineLevel="0" collapsed="false">
      <c r="A74" s="476" t="s">
        <v>1198</v>
      </c>
      <c r="B74" s="581" t="n">
        <v>35</v>
      </c>
      <c r="C74" s="579" t="n">
        <v>54</v>
      </c>
      <c r="D74" s="581" t="n">
        <v>1982</v>
      </c>
      <c r="E74" s="619" t="n">
        <v>58.4</v>
      </c>
      <c r="F74" s="616"/>
      <c r="G74" s="578" t="n">
        <v>75288.29</v>
      </c>
      <c r="H74" s="578" t="n">
        <v>63835.97</v>
      </c>
      <c r="I74" s="614" t="s">
        <v>1188</v>
      </c>
    </row>
    <row r="75" customFormat="false" ht="12.75" hidden="false" customHeight="false" outlineLevel="0" collapsed="false">
      <c r="A75" s="476" t="s">
        <v>1198</v>
      </c>
      <c r="B75" s="581" t="n">
        <v>37</v>
      </c>
      <c r="C75" s="579" t="n">
        <v>48</v>
      </c>
      <c r="D75" s="581" t="n">
        <v>1983</v>
      </c>
      <c r="E75" s="619" t="n">
        <v>57.1</v>
      </c>
      <c r="F75" s="578" t="n">
        <f aca="false">SUM(G75:G76)</f>
        <v>139812.64</v>
      </c>
      <c r="G75" s="578" t="n">
        <v>80073.24</v>
      </c>
      <c r="H75" s="578" t="n">
        <v>68561.12</v>
      </c>
      <c r="I75" s="614" t="s">
        <v>1188</v>
      </c>
    </row>
    <row r="76" customFormat="false" ht="12.75" hidden="false" customHeight="false" outlineLevel="0" collapsed="false">
      <c r="A76" s="476" t="s">
        <v>1198</v>
      </c>
      <c r="B76" s="581" t="n">
        <v>37</v>
      </c>
      <c r="C76" s="579" t="n">
        <v>75</v>
      </c>
      <c r="D76" s="581" t="n">
        <v>1983</v>
      </c>
      <c r="E76" s="619" t="n">
        <v>42.6</v>
      </c>
      <c r="F76" s="578"/>
      <c r="G76" s="578" t="n">
        <v>59739.4</v>
      </c>
      <c r="H76" s="578" t="n">
        <v>51150.9</v>
      </c>
      <c r="I76" s="614" t="s">
        <v>1188</v>
      </c>
    </row>
    <row r="77" customFormat="false" ht="12.75" hidden="false" customHeight="false" outlineLevel="0" collapsed="false">
      <c r="A77" s="476" t="s">
        <v>1198</v>
      </c>
      <c r="B77" s="581" t="n">
        <v>39</v>
      </c>
      <c r="C77" s="579" t="n">
        <v>9</v>
      </c>
      <c r="D77" s="581" t="n">
        <v>1983</v>
      </c>
      <c r="E77" s="619" t="n">
        <v>43.6</v>
      </c>
      <c r="F77" s="620" t="n">
        <f aca="false">SUM(G77:G81)</f>
        <v>346197.3</v>
      </c>
      <c r="G77" s="578" t="n">
        <v>66115.65</v>
      </c>
      <c r="H77" s="578" t="n">
        <v>56300.23</v>
      </c>
      <c r="I77" s="614" t="s">
        <v>1188</v>
      </c>
    </row>
    <row r="78" customFormat="false" ht="12.75" hidden="false" customHeight="false" outlineLevel="0" collapsed="false">
      <c r="A78" s="476" t="s">
        <v>1198</v>
      </c>
      <c r="B78" s="581" t="n">
        <v>39</v>
      </c>
      <c r="C78" s="579" t="n">
        <v>31</v>
      </c>
      <c r="D78" s="581" t="n">
        <v>1983</v>
      </c>
      <c r="E78" s="619" t="n">
        <v>57.2</v>
      </c>
      <c r="F78" s="620"/>
      <c r="G78" s="578" t="n">
        <v>86738.88</v>
      </c>
      <c r="H78" s="578" t="n">
        <v>73862.46</v>
      </c>
      <c r="I78" s="614" t="s">
        <v>1188</v>
      </c>
    </row>
    <row r="79" customFormat="false" ht="12.75" hidden="false" customHeight="false" outlineLevel="0" collapsed="false">
      <c r="A79" s="476" t="s">
        <v>1198</v>
      </c>
      <c r="B79" s="581" t="n">
        <v>39</v>
      </c>
      <c r="C79" s="579" t="n">
        <v>61</v>
      </c>
      <c r="D79" s="581" t="n">
        <v>1983</v>
      </c>
      <c r="E79" s="619" t="n">
        <v>56.4</v>
      </c>
      <c r="F79" s="620"/>
      <c r="G79" s="578" t="n">
        <v>85525.74</v>
      </c>
      <c r="H79" s="578" t="n">
        <v>72830.62</v>
      </c>
      <c r="I79" s="614" t="s">
        <v>1188</v>
      </c>
    </row>
    <row r="80" customFormat="false" ht="12.75" hidden="false" customHeight="false" outlineLevel="0" collapsed="false">
      <c r="A80" s="476" t="s">
        <v>1198</v>
      </c>
      <c r="B80" s="581" t="n">
        <v>39</v>
      </c>
      <c r="C80" s="579" t="n">
        <v>63</v>
      </c>
      <c r="D80" s="581" t="n">
        <v>1983</v>
      </c>
      <c r="E80" s="619" t="n">
        <v>42.7</v>
      </c>
      <c r="F80" s="620"/>
      <c r="G80" s="578" t="n">
        <v>64750.87</v>
      </c>
      <c r="H80" s="578" t="n">
        <v>55138.94</v>
      </c>
      <c r="I80" s="614" t="s">
        <v>1188</v>
      </c>
    </row>
    <row r="81" customFormat="false" ht="12.75" hidden="false" customHeight="false" outlineLevel="0" collapsed="false">
      <c r="A81" s="476" t="s">
        <v>1198</v>
      </c>
      <c r="B81" s="581" t="n">
        <v>39</v>
      </c>
      <c r="C81" s="579" t="n">
        <v>83</v>
      </c>
      <c r="D81" s="581" t="n">
        <v>1983</v>
      </c>
      <c r="E81" s="619" t="n">
        <v>28.4</v>
      </c>
      <c r="F81" s="620"/>
      <c r="G81" s="578" t="n">
        <v>43066.16</v>
      </c>
      <c r="H81" s="578" t="n">
        <v>36674.33</v>
      </c>
      <c r="I81" s="614" t="s">
        <v>1188</v>
      </c>
    </row>
    <row r="82" customFormat="false" ht="12.75" hidden="false" customHeight="false" outlineLevel="0" collapsed="false">
      <c r="A82" s="476" t="s">
        <v>1198</v>
      </c>
      <c r="B82" s="581" t="s">
        <v>1205</v>
      </c>
      <c r="C82" s="579" t="n">
        <v>19</v>
      </c>
      <c r="D82" s="581" t="s">
        <v>1206</v>
      </c>
      <c r="E82" s="619" t="n">
        <v>34.7</v>
      </c>
      <c r="F82" s="578" t="n">
        <f aca="false">SUM(G82:G86)</f>
        <v>370470.19</v>
      </c>
      <c r="G82" s="578" t="n">
        <v>70672.43</v>
      </c>
      <c r="H82" s="578" t="n">
        <v>59455.39</v>
      </c>
      <c r="I82" s="614" t="s">
        <v>1188</v>
      </c>
    </row>
    <row r="83" customFormat="false" ht="12.75" hidden="false" customHeight="false" outlineLevel="0" collapsed="false">
      <c r="A83" s="476" t="s">
        <v>1198</v>
      </c>
      <c r="B83" s="581" t="s">
        <v>1205</v>
      </c>
      <c r="C83" s="579" t="n">
        <v>42</v>
      </c>
      <c r="D83" s="581" t="s">
        <v>1206</v>
      </c>
      <c r="E83" s="619" t="n">
        <v>41</v>
      </c>
      <c r="F83" s="578"/>
      <c r="G83" s="578" t="n">
        <v>83503.45</v>
      </c>
      <c r="H83" s="578" t="n">
        <v>70247.85</v>
      </c>
      <c r="I83" s="614" t="s">
        <v>1188</v>
      </c>
    </row>
    <row r="84" customFormat="false" ht="12.75" hidden="false" customHeight="false" outlineLevel="0" collapsed="false">
      <c r="A84" s="476" t="s">
        <v>1198</v>
      </c>
      <c r="B84" s="581" t="s">
        <v>1205</v>
      </c>
      <c r="C84" s="579" t="n">
        <v>44</v>
      </c>
      <c r="D84" s="581" t="s">
        <v>1206</v>
      </c>
      <c r="E84" s="619" t="n">
        <v>28.2</v>
      </c>
      <c r="F84" s="578"/>
      <c r="G84" s="578" t="n">
        <v>57434.08</v>
      </c>
      <c r="H84" s="578" t="n">
        <v>48318.89</v>
      </c>
      <c r="I84" s="614" t="s">
        <v>1188</v>
      </c>
    </row>
    <row r="85" customFormat="false" ht="12.75" hidden="false" customHeight="false" outlineLevel="0" collapsed="false">
      <c r="A85" s="476" t="s">
        <v>1198</v>
      </c>
      <c r="B85" s="581" t="s">
        <v>1205</v>
      </c>
      <c r="C85" s="579" t="n">
        <v>58</v>
      </c>
      <c r="D85" s="581" t="s">
        <v>1206</v>
      </c>
      <c r="E85" s="619" t="n">
        <v>42.1</v>
      </c>
      <c r="F85" s="578"/>
      <c r="G85" s="578" t="n">
        <v>85743.79</v>
      </c>
      <c r="H85" s="578" t="n">
        <v>72134.65</v>
      </c>
      <c r="I85" s="614" t="s">
        <v>1188</v>
      </c>
    </row>
    <row r="86" customFormat="false" ht="12.75" hidden="false" customHeight="false" outlineLevel="0" collapsed="false">
      <c r="A86" s="476" t="s">
        <v>1198</v>
      </c>
      <c r="B86" s="581" t="s">
        <v>1205</v>
      </c>
      <c r="C86" s="579" t="n">
        <v>66</v>
      </c>
      <c r="D86" s="581" t="s">
        <v>1206</v>
      </c>
      <c r="E86" s="619" t="n">
        <v>35.9</v>
      </c>
      <c r="F86" s="578"/>
      <c r="G86" s="578" t="n">
        <v>73116.44</v>
      </c>
      <c r="H86" s="578" t="n">
        <v>61509.97</v>
      </c>
      <c r="I86" s="614" t="s">
        <v>1188</v>
      </c>
    </row>
    <row r="87" customFormat="false" ht="12.75" hidden="false" customHeight="false" outlineLevel="0" collapsed="false">
      <c r="A87" s="476" t="s">
        <v>1198</v>
      </c>
      <c r="B87" s="627" t="n">
        <v>43</v>
      </c>
      <c r="C87" s="579" t="n">
        <v>53</v>
      </c>
      <c r="D87" s="581" t="s">
        <v>1206</v>
      </c>
      <c r="E87" s="619" t="n">
        <v>63.8</v>
      </c>
      <c r="F87" s="578" t="n">
        <v>89576.47</v>
      </c>
      <c r="G87" s="578" t="n">
        <v>89576.47</v>
      </c>
      <c r="H87" s="578" t="n">
        <v>74870.44</v>
      </c>
      <c r="I87" s="614" t="s">
        <v>1188</v>
      </c>
    </row>
    <row r="88" customFormat="false" ht="12.75" hidden="false" customHeight="false" outlineLevel="0" collapsed="false">
      <c r="A88" s="476" t="s">
        <v>1207</v>
      </c>
      <c r="B88" s="581" t="s">
        <v>1208</v>
      </c>
      <c r="C88" s="581" t="s">
        <v>1209</v>
      </c>
      <c r="D88" s="579" t="n">
        <v>1977</v>
      </c>
      <c r="E88" s="619" t="n">
        <v>43.6</v>
      </c>
      <c r="F88" s="578" t="n">
        <v>50042.96</v>
      </c>
      <c r="G88" s="578" t="n">
        <v>50042.96</v>
      </c>
      <c r="H88" s="578" t="n">
        <v>40731.25</v>
      </c>
      <c r="I88" s="614" t="s">
        <v>1188</v>
      </c>
    </row>
    <row r="89" customFormat="false" ht="12.75" hidden="false" customHeight="false" outlineLevel="0" collapsed="false">
      <c r="A89" s="476" t="s">
        <v>1207</v>
      </c>
      <c r="B89" s="581" t="s">
        <v>1210</v>
      </c>
      <c r="C89" s="581" t="s">
        <v>1191</v>
      </c>
      <c r="D89" s="579" t="n">
        <v>1978</v>
      </c>
      <c r="E89" s="619" t="n">
        <v>56.5</v>
      </c>
      <c r="F89" s="578" t="n">
        <f aca="false">SUM(G89:G89)</f>
        <v>68858.81</v>
      </c>
      <c r="G89" s="578" t="n">
        <v>68858.81</v>
      </c>
      <c r="H89" s="578" t="n">
        <v>56403.37</v>
      </c>
      <c r="I89" s="614" t="s">
        <v>1188</v>
      </c>
    </row>
    <row r="90" customFormat="false" ht="12.75" hidden="false" customHeight="false" outlineLevel="0" collapsed="false">
      <c r="A90" s="476" t="s">
        <v>1207</v>
      </c>
      <c r="B90" s="581" t="s">
        <v>1211</v>
      </c>
      <c r="C90" s="581" t="s">
        <v>1212</v>
      </c>
      <c r="D90" s="579" t="n">
        <v>1981</v>
      </c>
      <c r="E90" s="619" t="n">
        <v>52.1</v>
      </c>
      <c r="F90" s="578" t="n">
        <f aca="false">SUM(G90:G91)</f>
        <v>146995.59</v>
      </c>
      <c r="G90" s="578" t="n">
        <v>74643.96</v>
      </c>
      <c r="H90" s="578" t="n">
        <v>62864.48</v>
      </c>
      <c r="I90" s="614" t="s">
        <v>1188</v>
      </c>
    </row>
    <row r="91" customFormat="false" ht="12.75" hidden="false" customHeight="false" outlineLevel="0" collapsed="false">
      <c r="A91" s="476" t="s">
        <v>1207</v>
      </c>
      <c r="B91" s="581" t="s">
        <v>1211</v>
      </c>
      <c r="C91" s="581" t="s">
        <v>1213</v>
      </c>
      <c r="D91" s="579" t="n">
        <v>1981</v>
      </c>
      <c r="E91" s="619" t="n">
        <v>50.5</v>
      </c>
      <c r="F91" s="578"/>
      <c r="G91" s="578" t="n">
        <v>72351.63</v>
      </c>
      <c r="H91" s="578" t="n">
        <v>60936.32</v>
      </c>
      <c r="I91" s="614" t="s">
        <v>1188</v>
      </c>
    </row>
    <row r="92" customFormat="false" ht="12.75" hidden="false" customHeight="false" outlineLevel="0" collapsed="false">
      <c r="A92" s="476" t="s">
        <v>1207</v>
      </c>
      <c r="B92" s="581" t="s">
        <v>1214</v>
      </c>
      <c r="C92" s="615" t="n">
        <v>4</v>
      </c>
      <c r="D92" s="579" t="n">
        <v>1982</v>
      </c>
      <c r="E92" s="619" t="n">
        <v>61.4</v>
      </c>
      <c r="F92" s="628" t="n">
        <f aca="false">SUM(G92:G92)</f>
        <v>86450.54</v>
      </c>
      <c r="G92" s="578" t="n">
        <v>86450.54</v>
      </c>
      <c r="H92" s="578" t="n">
        <v>72862.48</v>
      </c>
      <c r="I92" s="614" t="s">
        <v>1188</v>
      </c>
    </row>
    <row r="93" customFormat="false" ht="12.75" hidden="false" customHeight="false" outlineLevel="0" collapsed="false">
      <c r="A93" s="476" t="s">
        <v>1207</v>
      </c>
      <c r="B93" s="581" t="s">
        <v>1215</v>
      </c>
      <c r="C93" s="581" t="s">
        <v>1194</v>
      </c>
      <c r="D93" s="579" t="n">
        <v>1984</v>
      </c>
      <c r="E93" s="619" t="n">
        <v>33.8</v>
      </c>
      <c r="F93" s="578" t="n">
        <v>57494.66</v>
      </c>
      <c r="G93" s="578" t="n">
        <v>57494.66</v>
      </c>
      <c r="H93" s="578" t="n">
        <v>49321.62</v>
      </c>
      <c r="I93" s="614" t="s">
        <v>1188</v>
      </c>
    </row>
    <row r="94" customFormat="false" ht="12.75" hidden="false" customHeight="false" outlineLevel="0" collapsed="false">
      <c r="A94" s="476" t="s">
        <v>1207</v>
      </c>
      <c r="B94" s="581" t="s">
        <v>1216</v>
      </c>
      <c r="C94" s="581" t="s">
        <v>1217</v>
      </c>
      <c r="D94" s="579" t="n">
        <v>1985</v>
      </c>
      <c r="E94" s="619" t="n">
        <v>62.5</v>
      </c>
      <c r="F94" s="578" t="n">
        <f aca="false">SUM(G94)</f>
        <v>131098.17</v>
      </c>
      <c r="G94" s="578" t="n">
        <v>131098.17</v>
      </c>
      <c r="H94" s="578" t="n">
        <v>114523.81</v>
      </c>
      <c r="I94" s="614" t="s">
        <v>1188</v>
      </c>
    </row>
    <row r="95" customFormat="false" ht="12.75" hidden="false" customHeight="false" outlineLevel="0" collapsed="false">
      <c r="A95" s="476" t="s">
        <v>1207</v>
      </c>
      <c r="B95" s="581" t="s">
        <v>1218</v>
      </c>
      <c r="C95" s="581" t="s">
        <v>1219</v>
      </c>
      <c r="D95" s="579" t="n">
        <v>1985</v>
      </c>
      <c r="E95" s="619" t="n">
        <v>62.2</v>
      </c>
      <c r="F95" s="578" t="n">
        <f aca="false">SUM(G95:G97)</f>
        <v>151243.99</v>
      </c>
      <c r="G95" s="578" t="n">
        <v>61405.85</v>
      </c>
      <c r="H95" s="578" t="n">
        <v>53008.39</v>
      </c>
      <c r="I95" s="614" t="s">
        <v>1188</v>
      </c>
    </row>
    <row r="96" customFormat="false" ht="12.75" hidden="false" customHeight="false" outlineLevel="0" collapsed="false">
      <c r="A96" s="476" t="s">
        <v>1207</v>
      </c>
      <c r="B96" s="581" t="s">
        <v>1218</v>
      </c>
      <c r="C96" s="581" t="s">
        <v>1220</v>
      </c>
      <c r="D96" s="579" t="n">
        <v>1985</v>
      </c>
      <c r="E96" s="619" t="n">
        <v>37.9</v>
      </c>
      <c r="F96" s="578"/>
      <c r="G96" s="578" t="n">
        <v>37416.1</v>
      </c>
      <c r="H96" s="578" t="n">
        <v>32298.97</v>
      </c>
      <c r="I96" s="614" t="s">
        <v>1188</v>
      </c>
    </row>
    <row r="97" customFormat="false" ht="12.75" hidden="false" customHeight="false" outlineLevel="0" collapsed="false">
      <c r="A97" s="476" t="s">
        <v>1207</v>
      </c>
      <c r="B97" s="581" t="s">
        <v>1218</v>
      </c>
      <c r="C97" s="581" t="s">
        <v>1221</v>
      </c>
      <c r="D97" s="579" t="n">
        <v>1985</v>
      </c>
      <c r="E97" s="619" t="n">
        <v>53.1</v>
      </c>
      <c r="F97" s="578"/>
      <c r="G97" s="578" t="n">
        <v>52422.04</v>
      </c>
      <c r="H97" s="578" t="n">
        <v>45252.06</v>
      </c>
      <c r="I97" s="614" t="s">
        <v>1188</v>
      </c>
    </row>
    <row r="98" customFormat="false" ht="12.75" hidden="false" customHeight="false" outlineLevel="0" collapsed="false">
      <c r="A98" s="476" t="s">
        <v>1222</v>
      </c>
      <c r="B98" s="581" t="s">
        <v>1223</v>
      </c>
      <c r="C98" s="579" t="n">
        <v>41</v>
      </c>
      <c r="D98" s="579" t="n">
        <v>1975</v>
      </c>
      <c r="E98" s="619" t="n">
        <v>29.3</v>
      </c>
      <c r="F98" s="578" t="n">
        <f aca="false">SUM(G98:G100)</f>
        <v>123588.26</v>
      </c>
      <c r="G98" s="578" t="n">
        <v>35259.36</v>
      </c>
      <c r="H98" s="578" t="n">
        <v>28101</v>
      </c>
      <c r="I98" s="614" t="s">
        <v>1188</v>
      </c>
    </row>
    <row r="99" customFormat="false" ht="12.75" hidden="false" customHeight="false" outlineLevel="0" collapsed="false">
      <c r="A99" s="476" t="s">
        <v>1222</v>
      </c>
      <c r="B99" s="581" t="s">
        <v>1223</v>
      </c>
      <c r="C99" s="579" t="n">
        <v>63</v>
      </c>
      <c r="D99" s="579" t="n">
        <v>1975</v>
      </c>
      <c r="E99" s="619" t="n">
        <v>43.8</v>
      </c>
      <c r="F99" s="578"/>
      <c r="G99" s="578" t="n">
        <v>52708.53</v>
      </c>
      <c r="H99" s="578" t="n">
        <v>42009.2</v>
      </c>
      <c r="I99" s="614" t="s">
        <v>1188</v>
      </c>
    </row>
    <row r="100" customFormat="false" ht="12.75" hidden="false" customHeight="false" outlineLevel="0" collapsed="false">
      <c r="A100" s="476" t="s">
        <v>1222</v>
      </c>
      <c r="B100" s="581" t="s">
        <v>1223</v>
      </c>
      <c r="C100" s="579" t="n">
        <v>77</v>
      </c>
      <c r="D100" s="579" t="n">
        <v>1975</v>
      </c>
      <c r="E100" s="619" t="n">
        <v>29.6</v>
      </c>
      <c r="F100" s="578"/>
      <c r="G100" s="578" t="n">
        <v>35620.37</v>
      </c>
      <c r="H100" s="578" t="n">
        <v>28383.59</v>
      </c>
      <c r="I100" s="614" t="s">
        <v>1188</v>
      </c>
    </row>
    <row r="101" customFormat="false" ht="12.75" hidden="false" customHeight="false" outlineLevel="0" collapsed="false">
      <c r="A101" s="476" t="s">
        <v>1222</v>
      </c>
      <c r="B101" s="581" t="n">
        <v>8</v>
      </c>
      <c r="C101" s="579" t="n">
        <v>17</v>
      </c>
      <c r="D101" s="579" t="n">
        <v>1974</v>
      </c>
      <c r="E101" s="619" t="n">
        <v>29.3</v>
      </c>
      <c r="F101" s="628" t="n">
        <f aca="false">SUM(G101:G101)</f>
        <v>35647.08</v>
      </c>
      <c r="G101" s="578" t="n">
        <v>35647.08</v>
      </c>
      <c r="H101" s="578" t="n">
        <v>28327.98</v>
      </c>
      <c r="I101" s="614" t="s">
        <v>1188</v>
      </c>
    </row>
    <row r="102" customFormat="false" ht="12.75" hidden="false" customHeight="false" outlineLevel="0" collapsed="false">
      <c r="A102" s="476" t="s">
        <v>1222</v>
      </c>
      <c r="B102" s="581" t="s">
        <v>1210</v>
      </c>
      <c r="C102" s="579" t="n">
        <v>38</v>
      </c>
      <c r="D102" s="579" t="n">
        <v>1974</v>
      </c>
      <c r="E102" s="619" t="n">
        <v>29.5</v>
      </c>
      <c r="F102" s="578" t="n">
        <v>35271.47</v>
      </c>
      <c r="G102" s="578" t="n">
        <v>35271.47</v>
      </c>
      <c r="H102" s="578" t="n">
        <v>28028.66</v>
      </c>
      <c r="I102" s="614" t="s">
        <v>1188</v>
      </c>
    </row>
    <row r="103" customFormat="false" ht="12.75" hidden="false" customHeight="false" outlineLevel="0" collapsed="false">
      <c r="A103" s="476" t="s">
        <v>1222</v>
      </c>
      <c r="B103" s="581" t="n">
        <v>18</v>
      </c>
      <c r="C103" s="579" t="n">
        <v>28</v>
      </c>
      <c r="D103" s="579" t="n">
        <v>1975</v>
      </c>
      <c r="E103" s="619" t="n">
        <v>44.5</v>
      </c>
      <c r="F103" s="578" t="n">
        <f aca="false">SUM(G103:G104)</f>
        <v>117193.58</v>
      </c>
      <c r="G103" s="578" t="n">
        <v>49905.4</v>
      </c>
      <c r="H103" s="578" t="n">
        <v>39662.55</v>
      </c>
      <c r="I103" s="614" t="s">
        <v>1188</v>
      </c>
    </row>
    <row r="104" customFormat="false" ht="12.75" hidden="false" customHeight="false" outlineLevel="0" collapsed="false">
      <c r="A104" s="476" t="s">
        <v>1222</v>
      </c>
      <c r="B104" s="581" t="s">
        <v>1192</v>
      </c>
      <c r="C104" s="579" t="n">
        <v>40</v>
      </c>
      <c r="D104" s="579" t="n">
        <v>1975</v>
      </c>
      <c r="E104" s="619" t="n">
        <v>60</v>
      </c>
      <c r="F104" s="578"/>
      <c r="G104" s="578" t="n">
        <v>67288.18</v>
      </c>
      <c r="H104" s="578" t="n">
        <v>53477.99</v>
      </c>
      <c r="I104" s="614" t="s">
        <v>1188</v>
      </c>
    </row>
    <row r="105" customFormat="false" ht="12.75" hidden="false" customHeight="false" outlineLevel="0" collapsed="false">
      <c r="A105" s="476" t="s">
        <v>1222</v>
      </c>
      <c r="B105" s="581" t="s">
        <v>1224</v>
      </c>
      <c r="C105" s="579" t="n">
        <v>18</v>
      </c>
      <c r="D105" s="579" t="n">
        <v>1981</v>
      </c>
      <c r="E105" s="619" t="n">
        <v>47.8</v>
      </c>
      <c r="F105" s="629" t="n">
        <f aca="false">SUM(G105:G106)</f>
        <v>128908.09</v>
      </c>
      <c r="G105" s="578" t="n">
        <v>61068.45</v>
      </c>
      <c r="H105" s="578" t="n">
        <v>51006.97</v>
      </c>
      <c r="I105" s="614" t="s">
        <v>1188</v>
      </c>
    </row>
    <row r="106" customFormat="false" ht="12.75" hidden="false" customHeight="false" outlineLevel="0" collapsed="false">
      <c r="A106" s="476" t="s">
        <v>1222</v>
      </c>
      <c r="B106" s="581" t="s">
        <v>1224</v>
      </c>
      <c r="C106" s="579" t="n">
        <v>54</v>
      </c>
      <c r="D106" s="579" t="n">
        <v>1981</v>
      </c>
      <c r="E106" s="619" t="n">
        <v>53.1</v>
      </c>
      <c r="F106" s="629"/>
      <c r="G106" s="578" t="n">
        <v>67839.64</v>
      </c>
      <c r="H106" s="578" t="n">
        <v>56662.5</v>
      </c>
      <c r="I106" s="614" t="s">
        <v>1188</v>
      </c>
    </row>
    <row r="107" customFormat="false" ht="12.75" hidden="false" customHeight="false" outlineLevel="0" collapsed="false">
      <c r="A107" s="476" t="s">
        <v>1222</v>
      </c>
      <c r="B107" s="581" t="s">
        <v>1197</v>
      </c>
      <c r="C107" s="579" t="n">
        <v>57</v>
      </c>
      <c r="D107" s="579" t="n">
        <v>1977</v>
      </c>
      <c r="E107" s="618" t="n">
        <v>57</v>
      </c>
      <c r="F107" s="630" t="n">
        <f aca="false">SUM(G107:G107)</f>
        <v>68706.13</v>
      </c>
      <c r="G107" s="578" t="n">
        <v>68706.13</v>
      </c>
      <c r="H107" s="578" t="n">
        <v>55839.46</v>
      </c>
      <c r="I107" s="614" t="s">
        <v>1188</v>
      </c>
    </row>
    <row r="108" customFormat="false" ht="12.75" hidden="false" customHeight="false" outlineLevel="0" collapsed="false">
      <c r="A108" s="476" t="s">
        <v>1222</v>
      </c>
      <c r="B108" s="581" t="s">
        <v>1225</v>
      </c>
      <c r="C108" s="579" t="n">
        <v>74</v>
      </c>
      <c r="D108" s="579" t="n">
        <v>1982</v>
      </c>
      <c r="E108" s="619" t="n">
        <v>76.1</v>
      </c>
      <c r="F108" s="621" t="n">
        <f aca="false">SUM(G108:G114)</f>
        <v>602985.86</v>
      </c>
      <c r="G108" s="578" t="n">
        <v>110029.14</v>
      </c>
      <c r="H108" s="578" t="n">
        <v>92474.27</v>
      </c>
      <c r="I108" s="581" t="s">
        <v>1184</v>
      </c>
    </row>
    <row r="109" customFormat="false" ht="12.75" hidden="false" customHeight="false" outlineLevel="0" collapsed="false">
      <c r="A109" s="476" t="s">
        <v>1222</v>
      </c>
      <c r="B109" s="581" t="s">
        <v>1225</v>
      </c>
      <c r="C109" s="579" t="n">
        <v>132</v>
      </c>
      <c r="D109" s="579" t="n">
        <v>1982</v>
      </c>
      <c r="E109" s="619" t="n">
        <v>61.8</v>
      </c>
      <c r="F109" s="621"/>
      <c r="G109" s="578" t="n">
        <v>88818.44</v>
      </c>
      <c r="H109" s="578" t="n">
        <v>74854.12</v>
      </c>
      <c r="I109" s="614" t="s">
        <v>1188</v>
      </c>
    </row>
    <row r="110" customFormat="false" ht="12.75" hidden="false" customHeight="false" outlineLevel="0" collapsed="false">
      <c r="A110" s="476" t="s">
        <v>1222</v>
      </c>
      <c r="B110" s="581" t="s">
        <v>1225</v>
      </c>
      <c r="C110" s="579" t="n">
        <v>145</v>
      </c>
      <c r="D110" s="579" t="n">
        <v>1982</v>
      </c>
      <c r="E110" s="619" t="n">
        <v>61.1</v>
      </c>
      <c r="F110" s="621"/>
      <c r="G110" s="578" t="n">
        <v>87812.41</v>
      </c>
      <c r="H110" s="578" t="n">
        <v>74007.98</v>
      </c>
      <c r="I110" s="614" t="s">
        <v>1188</v>
      </c>
    </row>
    <row r="111" customFormat="false" ht="12.75" hidden="false" customHeight="false" outlineLevel="0" collapsed="false">
      <c r="A111" s="476" t="s">
        <v>1222</v>
      </c>
      <c r="B111" s="581" t="s">
        <v>1225</v>
      </c>
      <c r="C111" s="579" t="n">
        <v>149</v>
      </c>
      <c r="D111" s="579" t="n">
        <v>1982</v>
      </c>
      <c r="E111" s="619" t="n">
        <v>61.1</v>
      </c>
      <c r="F111" s="621"/>
      <c r="G111" s="578" t="n">
        <v>87812.41</v>
      </c>
      <c r="H111" s="578" t="n">
        <v>74007.98</v>
      </c>
      <c r="I111" s="614" t="s">
        <v>1188</v>
      </c>
    </row>
    <row r="112" customFormat="false" ht="12.75" hidden="false" customHeight="false" outlineLevel="0" collapsed="false">
      <c r="A112" s="476" t="s">
        <v>1222</v>
      </c>
      <c r="B112" s="581" t="s">
        <v>1225</v>
      </c>
      <c r="C112" s="579" t="n">
        <v>236</v>
      </c>
      <c r="D112" s="579" t="n">
        <v>1982</v>
      </c>
      <c r="E112" s="619" t="n">
        <v>61.5</v>
      </c>
      <c r="F112" s="621"/>
      <c r="G112" s="578" t="n">
        <v>88387.28</v>
      </c>
      <c r="H112" s="578" t="n">
        <v>74489.71</v>
      </c>
      <c r="I112" s="614" t="s">
        <v>1188</v>
      </c>
    </row>
    <row r="113" customFormat="false" ht="12.75" hidden="false" customHeight="false" outlineLevel="0" collapsed="false">
      <c r="A113" s="476" t="s">
        <v>1222</v>
      </c>
      <c r="B113" s="581" t="s">
        <v>1225</v>
      </c>
      <c r="C113" s="579" t="n">
        <v>253</v>
      </c>
      <c r="D113" s="579" t="n">
        <v>1982</v>
      </c>
      <c r="E113" s="619" t="n">
        <v>60.8</v>
      </c>
      <c r="F113" s="621"/>
      <c r="G113" s="578" t="n">
        <v>87381.25</v>
      </c>
      <c r="H113" s="578" t="n">
        <v>73643.56</v>
      </c>
      <c r="I113" s="614" t="s">
        <v>1188</v>
      </c>
    </row>
    <row r="114" customFormat="false" ht="12.75" hidden="false" customHeight="false" outlineLevel="0" collapsed="false">
      <c r="A114" s="476" t="s">
        <v>1222</v>
      </c>
      <c r="B114" s="581" t="s">
        <v>1225</v>
      </c>
      <c r="C114" s="579" t="n">
        <v>270</v>
      </c>
      <c r="D114" s="579" t="n">
        <v>1982</v>
      </c>
      <c r="E114" s="619" t="n">
        <v>36.7</v>
      </c>
      <c r="F114" s="621"/>
      <c r="G114" s="578" t="n">
        <v>52744.93</v>
      </c>
      <c r="H114" s="578" t="n">
        <v>44451.66</v>
      </c>
      <c r="I114" s="614" t="s">
        <v>1188</v>
      </c>
    </row>
    <row r="115" customFormat="false" ht="12.75" hidden="false" customHeight="false" outlineLevel="0" collapsed="false">
      <c r="A115" s="476" t="s">
        <v>1222</v>
      </c>
      <c r="B115" s="581" t="s">
        <v>1226</v>
      </c>
      <c r="C115" s="579" t="n">
        <v>29</v>
      </c>
      <c r="D115" s="579" t="n">
        <v>1978</v>
      </c>
      <c r="E115" s="619" t="n">
        <v>29.2</v>
      </c>
      <c r="F115" s="578" t="n">
        <f aca="false">SUM(G115:G116)</f>
        <v>27175.36</v>
      </c>
      <c r="G115" s="578" t="n">
        <v>13681.39</v>
      </c>
      <c r="H115" s="631" t="n">
        <v>0</v>
      </c>
      <c r="I115" s="614" t="s">
        <v>1188</v>
      </c>
    </row>
    <row r="116" customFormat="false" ht="12.75" hidden="false" customHeight="false" outlineLevel="0" collapsed="false">
      <c r="A116" s="476" t="s">
        <v>1222</v>
      </c>
      <c r="B116" s="581" t="s">
        <v>1226</v>
      </c>
      <c r="C116" s="579" t="n">
        <v>47</v>
      </c>
      <c r="D116" s="579" t="n">
        <v>1978</v>
      </c>
      <c r="E116" s="619" t="n">
        <v>28.8</v>
      </c>
      <c r="F116" s="578"/>
      <c r="G116" s="578" t="n">
        <v>13493.97</v>
      </c>
      <c r="H116" s="578" t="n">
        <v>0</v>
      </c>
      <c r="I116" s="614" t="s">
        <v>1188</v>
      </c>
    </row>
    <row r="117" customFormat="false" ht="12.75" hidden="false" customHeight="false" outlineLevel="0" collapsed="false">
      <c r="A117" s="476" t="s">
        <v>1222</v>
      </c>
      <c r="B117" s="581" t="s">
        <v>1227</v>
      </c>
      <c r="C117" s="579" t="n">
        <v>66</v>
      </c>
      <c r="D117" s="579" t="n">
        <v>1978</v>
      </c>
      <c r="E117" s="619" t="n">
        <v>43.4</v>
      </c>
      <c r="F117" s="578" t="n">
        <f aca="false">SUM(G117:G119)</f>
        <v>128545.82</v>
      </c>
      <c r="G117" s="578" t="n">
        <v>48469.93</v>
      </c>
      <c r="H117" s="578" t="n">
        <v>39508.62</v>
      </c>
      <c r="I117" s="614" t="s">
        <v>1188</v>
      </c>
    </row>
    <row r="118" customFormat="false" ht="12.75" hidden="false" customHeight="false" outlineLevel="0" collapsed="false">
      <c r="A118" s="476" t="s">
        <v>1222</v>
      </c>
      <c r="B118" s="581" t="s">
        <v>1227</v>
      </c>
      <c r="C118" s="579" t="n">
        <v>88</v>
      </c>
      <c r="D118" s="579" t="n">
        <v>1978</v>
      </c>
      <c r="E118" s="619" t="n">
        <v>43.1</v>
      </c>
      <c r="F118" s="578"/>
      <c r="G118" s="578" t="n">
        <v>48134.88</v>
      </c>
      <c r="H118" s="578" t="n">
        <v>39234.62</v>
      </c>
      <c r="I118" s="614" t="s">
        <v>1188</v>
      </c>
    </row>
    <row r="119" customFormat="false" ht="12.75" hidden="false" customHeight="false" outlineLevel="0" collapsed="false">
      <c r="A119" s="476" t="s">
        <v>1222</v>
      </c>
      <c r="B119" s="581" t="s">
        <v>1227</v>
      </c>
      <c r="C119" s="579" t="n">
        <v>89</v>
      </c>
      <c r="D119" s="579" t="n">
        <v>1978</v>
      </c>
      <c r="E119" s="619" t="n">
        <v>28.6</v>
      </c>
      <c r="F119" s="578"/>
      <c r="G119" s="578" t="n">
        <v>31941.01</v>
      </c>
      <c r="H119" s="578" t="n">
        <v>26033.43</v>
      </c>
      <c r="I119" s="614" t="s">
        <v>1188</v>
      </c>
    </row>
    <row r="120" customFormat="false" ht="12.75" hidden="false" customHeight="false" outlineLevel="0" collapsed="false">
      <c r="A120" s="476" t="s">
        <v>1222</v>
      </c>
      <c r="B120" s="581" t="s">
        <v>1228</v>
      </c>
      <c r="C120" s="579" t="n">
        <v>55</v>
      </c>
      <c r="D120" s="579" t="n">
        <v>1989</v>
      </c>
      <c r="E120" s="619" t="n">
        <v>27.8</v>
      </c>
      <c r="F120" s="578" t="n">
        <f aca="false">SUM(G120:G124)</f>
        <v>459081.07</v>
      </c>
      <c r="G120" s="578" t="n">
        <v>70557.46</v>
      </c>
      <c r="H120" s="578" t="n">
        <v>63322.96</v>
      </c>
      <c r="I120" s="614" t="s">
        <v>1188</v>
      </c>
    </row>
    <row r="121" customFormat="false" ht="12.75" hidden="false" customHeight="false" outlineLevel="0" collapsed="false">
      <c r="A121" s="476" t="s">
        <v>1222</v>
      </c>
      <c r="B121" s="581" t="s">
        <v>1228</v>
      </c>
      <c r="C121" s="579" t="n">
        <v>68</v>
      </c>
      <c r="D121" s="579" t="n">
        <v>1989</v>
      </c>
      <c r="E121" s="619" t="n">
        <v>28.8</v>
      </c>
      <c r="F121" s="578"/>
      <c r="G121" s="578" t="n">
        <v>73095.5</v>
      </c>
      <c r="H121" s="578" t="n">
        <v>65598.67</v>
      </c>
      <c r="I121" s="614" t="s">
        <v>1188</v>
      </c>
    </row>
    <row r="122" customFormat="false" ht="12.75" hidden="false" customHeight="false" outlineLevel="0" collapsed="false">
      <c r="A122" s="476" t="s">
        <v>1222</v>
      </c>
      <c r="B122" s="581" t="s">
        <v>1228</v>
      </c>
      <c r="C122" s="579" t="n">
        <v>71</v>
      </c>
      <c r="D122" s="579" t="n">
        <v>1989</v>
      </c>
      <c r="E122" s="619" t="n">
        <v>28.6</v>
      </c>
      <c r="F122" s="578"/>
      <c r="G122" s="578" t="n">
        <v>72587.89</v>
      </c>
      <c r="H122" s="578" t="n">
        <v>65146.03</v>
      </c>
      <c r="I122" s="614" t="s">
        <v>1188</v>
      </c>
    </row>
    <row r="123" customFormat="false" ht="12.75" hidden="false" customHeight="false" outlineLevel="0" collapsed="false">
      <c r="A123" s="476" t="s">
        <v>1222</v>
      </c>
      <c r="B123" s="581" t="s">
        <v>1228</v>
      </c>
      <c r="C123" s="579" t="n">
        <v>100</v>
      </c>
      <c r="D123" s="579" t="n">
        <v>1989</v>
      </c>
      <c r="E123" s="619" t="n">
        <v>52.9</v>
      </c>
      <c r="F123" s="578"/>
      <c r="G123" s="578" t="n">
        <v>134262.22</v>
      </c>
      <c r="H123" s="578" t="n">
        <v>120495.97</v>
      </c>
      <c r="I123" s="614" t="s">
        <v>1188</v>
      </c>
    </row>
    <row r="124" customFormat="false" ht="12.75" hidden="false" customHeight="false" outlineLevel="0" collapsed="false">
      <c r="A124" s="476" t="s">
        <v>1222</v>
      </c>
      <c r="B124" s="581" t="s">
        <v>1228</v>
      </c>
      <c r="C124" s="579" t="n">
        <v>138</v>
      </c>
      <c r="D124" s="579" t="n">
        <v>1989</v>
      </c>
      <c r="E124" s="619" t="n">
        <v>27.4</v>
      </c>
      <c r="F124" s="578"/>
      <c r="G124" s="578" t="n">
        <v>108578</v>
      </c>
      <c r="H124" s="578" t="n">
        <v>108578</v>
      </c>
      <c r="I124" s="614"/>
    </row>
    <row r="125" customFormat="false" ht="12.75" hidden="false" customHeight="false" outlineLevel="0" collapsed="false">
      <c r="A125" s="476" t="s">
        <v>1222</v>
      </c>
      <c r="B125" s="581" t="s">
        <v>1229</v>
      </c>
      <c r="C125" s="579" t="n">
        <v>17</v>
      </c>
      <c r="D125" s="579" t="n">
        <v>1989</v>
      </c>
      <c r="E125" s="619" t="n">
        <v>29</v>
      </c>
      <c r="F125" s="628" t="n">
        <f aca="false">SUM(G125:G127)</f>
        <v>360340.4</v>
      </c>
      <c r="G125" s="578" t="n">
        <v>63255.88</v>
      </c>
      <c r="H125" s="578" t="n">
        <v>56805.35</v>
      </c>
      <c r="I125" s="614" t="s">
        <v>1188</v>
      </c>
    </row>
    <row r="126" customFormat="false" ht="12.75" hidden="false" customHeight="false" outlineLevel="0" collapsed="false">
      <c r="A126" s="476" t="s">
        <v>1222</v>
      </c>
      <c r="B126" s="581" t="s">
        <v>1229</v>
      </c>
      <c r="C126" s="579" t="n">
        <v>90</v>
      </c>
      <c r="D126" s="579" t="n">
        <v>1989</v>
      </c>
      <c r="E126" s="619" t="n">
        <v>53</v>
      </c>
      <c r="F126" s="628"/>
      <c r="G126" s="578" t="n">
        <v>115605.58</v>
      </c>
      <c r="H126" s="578" t="n">
        <v>103819.11</v>
      </c>
      <c r="I126" s="614" t="s">
        <v>1188</v>
      </c>
    </row>
    <row r="127" customFormat="false" ht="12.75" hidden="false" customHeight="false" outlineLevel="0" collapsed="false">
      <c r="A127" s="476" t="s">
        <v>1222</v>
      </c>
      <c r="B127" s="581" t="s">
        <v>1229</v>
      </c>
      <c r="C127" s="579" t="n">
        <v>102</v>
      </c>
      <c r="D127" s="579" t="n">
        <v>1989</v>
      </c>
      <c r="E127" s="619" t="n">
        <v>83.2</v>
      </c>
      <c r="F127" s="628"/>
      <c r="G127" s="578" t="n">
        <v>181478.94</v>
      </c>
      <c r="H127" s="578" t="n">
        <v>162973.32</v>
      </c>
      <c r="I127" s="614" t="s">
        <v>1188</v>
      </c>
    </row>
    <row r="128" customFormat="false" ht="12.75" hidden="false" customHeight="false" outlineLevel="0" collapsed="false">
      <c r="A128" s="476" t="s">
        <v>1222</v>
      </c>
      <c r="B128" s="581" t="n">
        <v>46</v>
      </c>
      <c r="C128" s="581" t="s">
        <v>1230</v>
      </c>
      <c r="D128" s="579" t="n">
        <v>1979</v>
      </c>
      <c r="E128" s="619" t="n">
        <v>38.8</v>
      </c>
      <c r="F128" s="626" t="n">
        <f aca="false">SUM(G128:G129)</f>
        <v>88551.09</v>
      </c>
      <c r="G128" s="578" t="n">
        <v>50750.11</v>
      </c>
      <c r="H128" s="578" t="n">
        <v>42156.13</v>
      </c>
      <c r="I128" s="614" t="s">
        <v>1188</v>
      </c>
    </row>
    <row r="129" customFormat="false" ht="12.75" hidden="false" customHeight="false" outlineLevel="0" collapsed="false">
      <c r="A129" s="476" t="s">
        <v>1222</v>
      </c>
      <c r="B129" s="581" t="s">
        <v>1231</v>
      </c>
      <c r="C129" s="581" t="s">
        <v>1232</v>
      </c>
      <c r="D129" s="579" t="n">
        <v>1979</v>
      </c>
      <c r="E129" s="619" t="n">
        <v>28.9</v>
      </c>
      <c r="F129" s="626"/>
      <c r="G129" s="578" t="n">
        <v>37800.98</v>
      </c>
      <c r="H129" s="578" t="n">
        <v>31401.12</v>
      </c>
      <c r="I129" s="614" t="s">
        <v>1188</v>
      </c>
    </row>
    <row r="130" customFormat="false" ht="12.75" hidden="false" customHeight="false" outlineLevel="0" collapsed="false">
      <c r="A130" s="476" t="s">
        <v>1222</v>
      </c>
      <c r="B130" s="581" t="n">
        <v>48</v>
      </c>
      <c r="C130" s="579" t="n">
        <v>6</v>
      </c>
      <c r="D130" s="579" t="n">
        <v>1984</v>
      </c>
      <c r="E130" s="619" t="n">
        <v>42.6</v>
      </c>
      <c r="F130" s="578" t="n">
        <f aca="false">SUM(G130:G131)</f>
        <v>187406.95</v>
      </c>
      <c r="G130" s="578" t="n">
        <v>79835.36</v>
      </c>
      <c r="H130" s="578" t="n">
        <v>68907.57</v>
      </c>
      <c r="I130" s="614" t="s">
        <v>1188</v>
      </c>
    </row>
    <row r="131" customFormat="false" ht="12.75" hidden="false" customHeight="false" outlineLevel="0" collapsed="false">
      <c r="A131" s="476" t="s">
        <v>1222</v>
      </c>
      <c r="B131" s="581" t="n">
        <v>48</v>
      </c>
      <c r="C131" s="579" t="n">
        <v>34</v>
      </c>
      <c r="D131" s="579" t="n">
        <v>1984</v>
      </c>
      <c r="E131" s="619" t="n">
        <v>57.4</v>
      </c>
      <c r="F131" s="578"/>
      <c r="G131" s="578" t="n">
        <v>107571.59</v>
      </c>
      <c r="H131" s="578" t="n">
        <v>92848.58</v>
      </c>
      <c r="I131" s="614" t="s">
        <v>1188</v>
      </c>
    </row>
    <row r="132" customFormat="false" ht="12.75" hidden="false" customHeight="false" outlineLevel="0" collapsed="false">
      <c r="A132" s="476" t="s">
        <v>1222</v>
      </c>
      <c r="B132" s="581" t="n">
        <v>52</v>
      </c>
      <c r="C132" s="579" t="n">
        <v>22</v>
      </c>
      <c r="D132" s="579" t="n">
        <v>1986</v>
      </c>
      <c r="E132" s="619" t="n">
        <v>27.4</v>
      </c>
      <c r="F132" s="624" t="n">
        <f aca="false">SUM(G132:G133)</f>
        <v>111755.07</v>
      </c>
      <c r="G132" s="578" t="n">
        <v>64737.61</v>
      </c>
      <c r="H132" s="578" t="n">
        <v>56516.23</v>
      </c>
      <c r="I132" s="581" t="s">
        <v>1184</v>
      </c>
    </row>
    <row r="133" customFormat="false" ht="12.75" hidden="false" customHeight="false" outlineLevel="0" collapsed="false">
      <c r="A133" s="476" t="s">
        <v>1222</v>
      </c>
      <c r="B133" s="581" t="n">
        <v>52</v>
      </c>
      <c r="C133" s="579" t="n">
        <v>59</v>
      </c>
      <c r="D133" s="579" t="n">
        <v>1986</v>
      </c>
      <c r="E133" s="619" t="n">
        <v>19.9</v>
      </c>
      <c r="F133" s="624"/>
      <c r="G133" s="578" t="n">
        <v>47017.46</v>
      </c>
      <c r="H133" s="578" t="n">
        <v>41047.52</v>
      </c>
      <c r="I133" s="581" t="s">
        <v>1184</v>
      </c>
    </row>
    <row r="134" customFormat="false" ht="12.75" hidden="false" customHeight="false" outlineLevel="0" collapsed="false">
      <c r="A134" s="476" t="s">
        <v>1222</v>
      </c>
      <c r="B134" s="581" t="n">
        <v>58</v>
      </c>
      <c r="C134" s="579" t="n">
        <v>7</v>
      </c>
      <c r="D134" s="579" t="n">
        <v>1987</v>
      </c>
      <c r="E134" s="619" t="n">
        <v>57.2</v>
      </c>
      <c r="F134" s="578" t="n">
        <f aca="false">SUM(G134:G136)</f>
        <v>296311.62</v>
      </c>
      <c r="G134" s="578" t="n">
        <v>106530.64</v>
      </c>
      <c r="H134" s="578" t="n">
        <v>94120.71</v>
      </c>
      <c r="I134" s="614" t="s">
        <v>1188</v>
      </c>
    </row>
    <row r="135" customFormat="false" ht="12.75" hidden="false" customHeight="false" outlineLevel="0" collapsed="false">
      <c r="A135" s="476" t="s">
        <v>1222</v>
      </c>
      <c r="B135" s="581" t="n">
        <v>58</v>
      </c>
      <c r="C135" s="579" t="n">
        <v>16</v>
      </c>
      <c r="D135" s="579" t="n">
        <v>1987</v>
      </c>
      <c r="E135" s="619" t="n">
        <v>43.7</v>
      </c>
      <c r="F135" s="578"/>
      <c r="G135" s="578" t="n">
        <v>81387.92</v>
      </c>
      <c r="H135" s="578" t="n">
        <v>71908.23</v>
      </c>
      <c r="I135" s="614" t="s">
        <v>1188</v>
      </c>
    </row>
    <row r="136" customFormat="false" ht="12.75" hidden="false" customHeight="false" outlineLevel="0" collapsed="false">
      <c r="A136" s="476" t="s">
        <v>1222</v>
      </c>
      <c r="B136" s="581" t="n">
        <v>58</v>
      </c>
      <c r="C136" s="579" t="n">
        <v>27</v>
      </c>
      <c r="D136" s="579" t="n">
        <v>1987</v>
      </c>
      <c r="E136" s="619" t="n">
        <v>58.2</v>
      </c>
      <c r="F136" s="578"/>
      <c r="G136" s="578" t="n">
        <v>108393.06</v>
      </c>
      <c r="H136" s="578" t="n">
        <v>95766.43</v>
      </c>
      <c r="I136" s="614" t="s">
        <v>1188</v>
      </c>
    </row>
    <row r="137" customFormat="false" ht="12.75" hidden="false" customHeight="false" outlineLevel="0" collapsed="false">
      <c r="A137" s="476" t="s">
        <v>1233</v>
      </c>
      <c r="B137" s="632" t="n">
        <v>2</v>
      </c>
      <c r="C137" s="632" t="n">
        <v>7</v>
      </c>
      <c r="D137" s="462" t="n">
        <v>2010</v>
      </c>
      <c r="E137" s="633" t="n">
        <v>16.9</v>
      </c>
      <c r="F137" s="634" t="n">
        <f aca="false">SUM(G137:G139)</f>
        <v>1089169.75</v>
      </c>
      <c r="G137" s="635" t="n">
        <v>481500</v>
      </c>
      <c r="H137" s="635" t="n">
        <v>481500</v>
      </c>
      <c r="I137" s="581" t="s">
        <v>1184</v>
      </c>
    </row>
    <row r="138" customFormat="false" ht="12.75" hidden="false" customHeight="false" outlineLevel="0" collapsed="false">
      <c r="A138" s="476" t="s">
        <v>1233</v>
      </c>
      <c r="B138" s="636" t="s">
        <v>1234</v>
      </c>
      <c r="C138" s="581" t="s">
        <v>1217</v>
      </c>
      <c r="D138" s="579" t="n">
        <v>2010</v>
      </c>
      <c r="E138" s="619" t="n">
        <v>43</v>
      </c>
      <c r="F138" s="634"/>
      <c r="G138" s="578" t="n">
        <v>126169.75</v>
      </c>
      <c r="H138" s="631" t="n">
        <v>126169.75</v>
      </c>
      <c r="I138" s="581" t="s">
        <v>1184</v>
      </c>
    </row>
    <row r="139" customFormat="false" ht="12.75" hidden="false" customHeight="false" outlineLevel="0" collapsed="false">
      <c r="A139" s="476" t="s">
        <v>1233</v>
      </c>
      <c r="B139" s="581" t="s">
        <v>1234</v>
      </c>
      <c r="C139" s="637" t="s">
        <v>1204</v>
      </c>
      <c r="D139" s="632" t="n">
        <v>2010</v>
      </c>
      <c r="E139" s="619" t="n">
        <v>16.3</v>
      </c>
      <c r="F139" s="634"/>
      <c r="G139" s="578" t="n">
        <v>481500</v>
      </c>
      <c r="H139" s="578" t="n">
        <v>481500</v>
      </c>
      <c r="I139" s="581" t="s">
        <v>1184</v>
      </c>
    </row>
    <row r="140" customFormat="false" ht="12.75" hidden="false" customHeight="false" outlineLevel="0" collapsed="false">
      <c r="A140" s="476" t="s">
        <v>1233</v>
      </c>
      <c r="B140" s="581" t="s">
        <v>1185</v>
      </c>
      <c r="C140" s="579" t="n">
        <v>9</v>
      </c>
      <c r="D140" s="579" t="n">
        <v>1990</v>
      </c>
      <c r="E140" s="619" t="n">
        <v>32</v>
      </c>
      <c r="F140" s="625" t="n">
        <f aca="false">SUM(G140:G143)</f>
        <v>2447703.03</v>
      </c>
      <c r="G140" s="578" t="n">
        <v>402086.74</v>
      </c>
      <c r="H140" s="578" t="n">
        <v>298080.48</v>
      </c>
      <c r="I140" s="581" t="s">
        <v>1184</v>
      </c>
    </row>
    <row r="141" customFormat="false" ht="12.75" hidden="false" customHeight="false" outlineLevel="0" collapsed="false">
      <c r="A141" s="476" t="s">
        <v>1233</v>
      </c>
      <c r="B141" s="581" t="s">
        <v>1185</v>
      </c>
      <c r="C141" s="579" t="s">
        <v>1235</v>
      </c>
      <c r="D141" s="579" t="n">
        <v>1990</v>
      </c>
      <c r="E141" s="619" t="n">
        <v>49</v>
      </c>
      <c r="F141" s="625"/>
      <c r="G141" s="578" t="n">
        <v>615695.32</v>
      </c>
      <c r="H141" s="578" t="n">
        <v>33482.66</v>
      </c>
      <c r="I141" s="581" t="s">
        <v>1184</v>
      </c>
    </row>
    <row r="142" customFormat="false" ht="12.75" hidden="false" customHeight="false" outlineLevel="0" collapsed="false">
      <c r="A142" s="476" t="s">
        <v>1233</v>
      </c>
      <c r="B142" s="581" t="s">
        <v>1185</v>
      </c>
      <c r="C142" s="579" t="s">
        <v>1236</v>
      </c>
      <c r="D142" s="579" t="n">
        <v>1990</v>
      </c>
      <c r="E142" s="619" t="n">
        <v>59</v>
      </c>
      <c r="F142" s="625"/>
      <c r="G142" s="578" t="n">
        <v>741347.43</v>
      </c>
      <c r="H142" s="578" t="n">
        <v>437422.49</v>
      </c>
      <c r="I142" s="581" t="s">
        <v>1184</v>
      </c>
    </row>
    <row r="143" customFormat="false" ht="12.75" hidden="false" customHeight="false" outlineLevel="0" collapsed="false">
      <c r="A143" s="476" t="s">
        <v>1233</v>
      </c>
      <c r="B143" s="581" t="s">
        <v>1185</v>
      </c>
      <c r="C143" s="476" t="s">
        <v>1237</v>
      </c>
      <c r="D143" s="579" t="n">
        <v>1990</v>
      </c>
      <c r="E143" s="619" t="n">
        <v>54.8</v>
      </c>
      <c r="F143" s="625"/>
      <c r="G143" s="578" t="n">
        <v>688573.54</v>
      </c>
      <c r="H143" s="578" t="n">
        <v>510462.82</v>
      </c>
      <c r="I143" s="581" t="s">
        <v>1184</v>
      </c>
    </row>
    <row r="144" customFormat="false" ht="12.75" hidden="false" customHeight="false" outlineLevel="0" collapsed="false">
      <c r="A144" s="476" t="s">
        <v>1233</v>
      </c>
      <c r="B144" s="638" t="n">
        <v>8</v>
      </c>
      <c r="C144" s="579" t="n">
        <v>6</v>
      </c>
      <c r="D144" s="579" t="n">
        <v>1976</v>
      </c>
      <c r="E144" s="619" t="n">
        <v>32.4</v>
      </c>
      <c r="F144" s="639" t="n">
        <f aca="false">SUM(G144:G151)</f>
        <v>833757.88</v>
      </c>
      <c r="G144" s="578" t="n">
        <v>42228.67</v>
      </c>
      <c r="H144" s="578" t="n">
        <v>34098.27</v>
      </c>
      <c r="I144" s="614" t="s">
        <v>1188</v>
      </c>
    </row>
    <row r="145" customFormat="false" ht="12.75" hidden="false" customHeight="false" outlineLevel="0" collapsed="false">
      <c r="A145" s="476" t="s">
        <v>1233</v>
      </c>
      <c r="B145" s="638" t="n">
        <v>8</v>
      </c>
      <c r="C145" s="579" t="n">
        <v>24</v>
      </c>
      <c r="D145" s="579" t="n">
        <v>1976</v>
      </c>
      <c r="E145" s="619" t="n">
        <v>23.8</v>
      </c>
      <c r="F145" s="639"/>
      <c r="G145" s="578" t="n">
        <v>84841.92</v>
      </c>
      <c r="H145" s="578" t="n">
        <v>81215</v>
      </c>
      <c r="I145" s="614" t="s">
        <v>1188</v>
      </c>
    </row>
    <row r="146" customFormat="false" ht="12.75" hidden="false" customHeight="false" outlineLevel="0" collapsed="false">
      <c r="A146" s="476" t="s">
        <v>1233</v>
      </c>
      <c r="B146" s="638" t="n">
        <v>8</v>
      </c>
      <c r="C146" s="579" t="n">
        <v>40</v>
      </c>
      <c r="D146" s="579" t="n">
        <v>1976</v>
      </c>
      <c r="E146" s="619" t="n">
        <v>23.2</v>
      </c>
      <c r="F146" s="639"/>
      <c r="G146" s="578" t="n">
        <v>82630.14</v>
      </c>
      <c r="H146" s="578" t="n">
        <v>79820.78</v>
      </c>
      <c r="I146" s="614" t="s">
        <v>1188</v>
      </c>
    </row>
    <row r="147" customFormat="false" ht="12.75" hidden="false" customHeight="false" outlineLevel="0" collapsed="false">
      <c r="A147" s="476" t="s">
        <v>1233</v>
      </c>
      <c r="B147" s="638" t="n">
        <v>8</v>
      </c>
      <c r="C147" s="579" t="n">
        <v>42</v>
      </c>
      <c r="D147" s="579" t="n">
        <v>1976</v>
      </c>
      <c r="E147" s="619" t="n">
        <v>16.77</v>
      </c>
      <c r="F147" s="639"/>
      <c r="G147" s="578" t="n">
        <v>93421.92</v>
      </c>
      <c r="H147" s="578" t="n">
        <v>89482.68</v>
      </c>
      <c r="I147" s="614" t="s">
        <v>1188</v>
      </c>
    </row>
    <row r="148" customFormat="false" ht="12.75" hidden="false" customHeight="false" outlineLevel="0" collapsed="false">
      <c r="A148" s="476" t="s">
        <v>1233</v>
      </c>
      <c r="B148" s="638" t="n">
        <v>8</v>
      </c>
      <c r="C148" s="579" t="n">
        <v>45</v>
      </c>
      <c r="D148" s="579" t="n">
        <v>1976</v>
      </c>
      <c r="E148" s="619" t="n">
        <v>43.6</v>
      </c>
      <c r="F148" s="639"/>
      <c r="G148" s="578" t="n">
        <v>155287.68</v>
      </c>
      <c r="H148" s="578" t="n">
        <v>148649.32</v>
      </c>
      <c r="I148" s="614" t="s">
        <v>1188</v>
      </c>
    </row>
    <row r="149" customFormat="false" ht="12.75" hidden="false" customHeight="false" outlineLevel="0" collapsed="false">
      <c r="A149" s="476" t="s">
        <v>1233</v>
      </c>
      <c r="B149" s="638" t="n">
        <v>8</v>
      </c>
      <c r="C149" s="579" t="n">
        <v>47</v>
      </c>
      <c r="D149" s="579" t="n">
        <v>1976</v>
      </c>
      <c r="E149" s="619" t="n">
        <v>22.89</v>
      </c>
      <c r="F149" s="639"/>
      <c r="G149" s="578" t="n">
        <v>81490.42</v>
      </c>
      <c r="H149" s="578" t="n">
        <v>78006.71</v>
      </c>
      <c r="I149" s="614" t="s">
        <v>1188</v>
      </c>
    </row>
    <row r="150" customFormat="false" ht="12.75" hidden="false" customHeight="false" outlineLevel="0" collapsed="false">
      <c r="A150" s="476" t="s">
        <v>1233</v>
      </c>
      <c r="B150" s="638" t="n">
        <v>8</v>
      </c>
      <c r="C150" s="579" t="n">
        <v>48</v>
      </c>
      <c r="D150" s="579" t="n">
        <v>1976</v>
      </c>
      <c r="E150" s="619" t="n">
        <v>26.1</v>
      </c>
      <c r="F150" s="639"/>
      <c r="G150" s="578" t="n">
        <v>89418.77</v>
      </c>
      <c r="H150" s="578" t="n">
        <v>89418.77</v>
      </c>
      <c r="I150" s="614"/>
    </row>
    <row r="151" customFormat="false" ht="12.75" hidden="false" customHeight="false" outlineLevel="0" collapsed="false">
      <c r="A151" s="476" t="s">
        <v>1233</v>
      </c>
      <c r="B151" s="638" t="n">
        <v>8</v>
      </c>
      <c r="C151" s="579" t="n">
        <v>50</v>
      </c>
      <c r="D151" s="579" t="n">
        <v>1976</v>
      </c>
      <c r="E151" s="619" t="n">
        <v>57.4</v>
      </c>
      <c r="F151" s="639"/>
      <c r="G151" s="578" t="n">
        <v>204438.36</v>
      </c>
      <c r="H151" s="578" t="n">
        <v>195698.72</v>
      </c>
      <c r="I151" s="614" t="s">
        <v>1188</v>
      </c>
    </row>
    <row r="152" customFormat="false" ht="12.75" hidden="false" customHeight="false" outlineLevel="0" collapsed="false">
      <c r="A152" s="476" t="s">
        <v>1238</v>
      </c>
      <c r="B152" s="581" t="s">
        <v>1183</v>
      </c>
      <c r="C152" s="579" t="n">
        <v>1</v>
      </c>
      <c r="D152" s="579" t="n">
        <v>1992</v>
      </c>
      <c r="E152" s="618" t="n">
        <v>44.2</v>
      </c>
      <c r="F152" s="616" t="n">
        <f aca="false">SUM(G152:G159)</f>
        <v>1031863.29</v>
      </c>
      <c r="G152" s="578" t="n">
        <v>38957.15</v>
      </c>
      <c r="H152" s="578" t="n">
        <v>37268.39</v>
      </c>
      <c r="I152" s="614" t="s">
        <v>1188</v>
      </c>
    </row>
    <row r="153" customFormat="false" ht="12.75" hidden="false" customHeight="false" outlineLevel="0" collapsed="false">
      <c r="A153" s="476" t="s">
        <v>1238</v>
      </c>
      <c r="B153" s="476" t="n">
        <v>3</v>
      </c>
      <c r="C153" s="579" t="n">
        <v>2</v>
      </c>
      <c r="D153" s="579" t="n">
        <v>1992</v>
      </c>
      <c r="E153" s="618" t="n">
        <v>33.2</v>
      </c>
      <c r="F153" s="616"/>
      <c r="G153" s="578" t="n">
        <v>48025.22</v>
      </c>
      <c r="H153" s="578" t="n">
        <v>45944.5</v>
      </c>
      <c r="I153" s="614" t="s">
        <v>1188</v>
      </c>
    </row>
    <row r="154" customFormat="false" ht="12.75" hidden="false" customHeight="false" outlineLevel="0" collapsed="false">
      <c r="A154" s="476" t="s">
        <v>1238</v>
      </c>
      <c r="B154" s="476" t="n">
        <v>3</v>
      </c>
      <c r="C154" s="579" t="n">
        <v>4</v>
      </c>
      <c r="D154" s="579" t="n">
        <v>1992</v>
      </c>
      <c r="E154" s="618" t="n">
        <v>47</v>
      </c>
      <c r="F154" s="616"/>
      <c r="G154" s="578" t="n">
        <v>79663.49</v>
      </c>
      <c r="H154" s="578" t="n">
        <v>76213.28</v>
      </c>
      <c r="I154" s="614" t="s">
        <v>1188</v>
      </c>
    </row>
    <row r="155" customFormat="false" ht="12.75" hidden="false" customHeight="false" outlineLevel="0" collapsed="false">
      <c r="A155" s="476" t="s">
        <v>1238</v>
      </c>
      <c r="B155" s="476" t="n">
        <v>3</v>
      </c>
      <c r="C155" s="579" t="n">
        <v>30</v>
      </c>
      <c r="D155" s="579" t="n">
        <v>1992</v>
      </c>
      <c r="E155" s="618" t="n">
        <v>46.7</v>
      </c>
      <c r="F155" s="616"/>
      <c r="G155" s="578" t="n">
        <v>79155</v>
      </c>
      <c r="H155" s="578" t="n">
        <v>75725.72</v>
      </c>
      <c r="I155" s="614" t="s">
        <v>1188</v>
      </c>
    </row>
    <row r="156" customFormat="false" ht="12.75" hidden="false" customHeight="false" outlineLevel="0" collapsed="false">
      <c r="A156" s="476" t="s">
        <v>1238</v>
      </c>
      <c r="B156" s="476" t="n">
        <v>3</v>
      </c>
      <c r="C156" s="579" t="n">
        <v>36</v>
      </c>
      <c r="D156" s="579" t="n">
        <v>1992</v>
      </c>
      <c r="E156" s="618" t="n">
        <v>21.5</v>
      </c>
      <c r="F156" s="616"/>
      <c r="G156" s="578" t="n">
        <v>41143.6</v>
      </c>
      <c r="H156" s="578" t="n">
        <v>38893.15</v>
      </c>
      <c r="I156" s="614" t="s">
        <v>1188</v>
      </c>
    </row>
    <row r="157" customFormat="false" ht="12.75" hidden="false" customHeight="false" outlineLevel="0" collapsed="false">
      <c r="A157" s="476" t="s">
        <v>1238</v>
      </c>
      <c r="B157" s="476" t="n">
        <v>3</v>
      </c>
      <c r="C157" s="579" t="n">
        <v>39</v>
      </c>
      <c r="D157" s="579" t="n">
        <v>1992</v>
      </c>
      <c r="E157" s="618" t="n">
        <v>45.8</v>
      </c>
      <c r="F157" s="616"/>
      <c r="G157" s="578" t="n">
        <v>38814.77</v>
      </c>
      <c r="H157" s="578" t="n">
        <v>37133.39</v>
      </c>
      <c r="I157" s="614" t="s">
        <v>1188</v>
      </c>
    </row>
    <row r="158" customFormat="false" ht="12.75" hidden="false" customHeight="false" outlineLevel="0" collapsed="false">
      <c r="A158" s="476" t="s">
        <v>1238</v>
      </c>
      <c r="B158" s="476" t="n">
        <v>3</v>
      </c>
      <c r="C158" s="579" t="n">
        <v>43</v>
      </c>
      <c r="D158" s="579" t="n">
        <v>1992</v>
      </c>
      <c r="E158" s="618" t="n">
        <v>44.9</v>
      </c>
      <c r="F158" s="616"/>
      <c r="G158" s="578" t="n">
        <v>76104.06</v>
      </c>
      <c r="H158" s="578" t="n">
        <v>72807.87</v>
      </c>
      <c r="I158" s="614" t="s">
        <v>1188</v>
      </c>
    </row>
    <row r="159" customFormat="false" ht="12.75" hidden="false" customHeight="false" outlineLevel="0" collapsed="false">
      <c r="A159" s="476" t="s">
        <v>1238</v>
      </c>
      <c r="B159" s="476" t="n">
        <v>3</v>
      </c>
      <c r="C159" s="579" t="n">
        <v>48</v>
      </c>
      <c r="D159" s="579" t="n">
        <v>1992</v>
      </c>
      <c r="E159" s="640" t="n">
        <v>26.5</v>
      </c>
      <c r="F159" s="616"/>
      <c r="G159" s="626" t="n">
        <v>630000</v>
      </c>
      <c r="H159" s="626" t="n">
        <v>630000</v>
      </c>
      <c r="I159" s="614" t="s">
        <v>1188</v>
      </c>
    </row>
    <row r="160" customFormat="false" ht="12.75" hidden="false" customHeight="false" outlineLevel="0" collapsed="false">
      <c r="A160" s="476" t="s">
        <v>1238</v>
      </c>
      <c r="B160" s="581" t="s">
        <v>1185</v>
      </c>
      <c r="C160" s="579" t="n">
        <v>14</v>
      </c>
      <c r="D160" s="579" t="n">
        <v>1994</v>
      </c>
      <c r="E160" s="619" t="n">
        <v>45.3</v>
      </c>
      <c r="F160" s="629" t="n">
        <f aca="false">SUM(G160:G166)</f>
        <v>1022968.12</v>
      </c>
      <c r="G160" s="578" t="n">
        <v>102742.7</v>
      </c>
      <c r="H160" s="578" t="n">
        <v>98290.4</v>
      </c>
      <c r="I160" s="614" t="s">
        <v>1188</v>
      </c>
    </row>
    <row r="161" customFormat="false" ht="12.75" hidden="false" customHeight="false" outlineLevel="0" collapsed="false">
      <c r="A161" s="476" t="s">
        <v>1238</v>
      </c>
      <c r="B161" s="581" t="s">
        <v>1185</v>
      </c>
      <c r="C161" s="579" t="n">
        <v>28</v>
      </c>
      <c r="D161" s="579" t="n">
        <v>1994</v>
      </c>
      <c r="E161" s="619" t="n">
        <v>45.6</v>
      </c>
      <c r="F161" s="629"/>
      <c r="G161" s="578" t="n">
        <v>54814.25</v>
      </c>
      <c r="H161" s="578" t="n">
        <v>52439.77</v>
      </c>
      <c r="I161" s="614" t="s">
        <v>1188</v>
      </c>
    </row>
    <row r="162" customFormat="false" ht="12.75" hidden="false" customHeight="false" outlineLevel="0" collapsed="false">
      <c r="A162" s="476" t="s">
        <v>1238</v>
      </c>
      <c r="B162" s="581" t="s">
        <v>1185</v>
      </c>
      <c r="C162" s="579" t="n">
        <v>34</v>
      </c>
      <c r="D162" s="579" t="n">
        <v>1994</v>
      </c>
      <c r="E162" s="619" t="n">
        <v>23.6</v>
      </c>
      <c r="F162" s="629"/>
      <c r="G162" s="578" t="n">
        <v>630000</v>
      </c>
      <c r="H162" s="578" t="n">
        <v>630000</v>
      </c>
      <c r="I162" s="614" t="s">
        <v>1188</v>
      </c>
    </row>
    <row r="163" customFormat="false" ht="12.75" hidden="false" customHeight="false" outlineLevel="0" collapsed="false">
      <c r="A163" s="476" t="s">
        <v>1238</v>
      </c>
      <c r="B163" s="581" t="s">
        <v>1185</v>
      </c>
      <c r="C163" s="579" t="n">
        <v>35</v>
      </c>
      <c r="D163" s="579" t="n">
        <v>1994</v>
      </c>
      <c r="E163" s="619" t="n">
        <v>17.5</v>
      </c>
      <c r="F163" s="629"/>
      <c r="G163" s="578" t="n">
        <v>44894.9</v>
      </c>
      <c r="H163" s="578" t="n">
        <v>44894.9</v>
      </c>
      <c r="I163" s="614" t="s">
        <v>1188</v>
      </c>
    </row>
    <row r="164" customFormat="false" ht="12.75" hidden="false" customHeight="false" outlineLevel="0" collapsed="false">
      <c r="A164" s="476" t="s">
        <v>1238</v>
      </c>
      <c r="B164" s="581" t="s">
        <v>1185</v>
      </c>
      <c r="C164" s="579" t="n">
        <v>37</v>
      </c>
      <c r="D164" s="579" t="n">
        <v>1994</v>
      </c>
      <c r="E164" s="619" t="n">
        <v>67.7</v>
      </c>
      <c r="F164" s="629"/>
      <c r="G164" s="578" t="n">
        <v>69515.76</v>
      </c>
      <c r="H164" s="578" t="n">
        <v>66503.68</v>
      </c>
      <c r="I164" s="614" t="s">
        <v>1188</v>
      </c>
    </row>
    <row r="165" customFormat="false" ht="12.75" hidden="false" customHeight="false" outlineLevel="0" collapsed="false">
      <c r="A165" s="476" t="s">
        <v>1238</v>
      </c>
      <c r="B165" s="581" t="s">
        <v>1185</v>
      </c>
      <c r="C165" s="579" t="n">
        <v>41</v>
      </c>
      <c r="D165" s="579" t="n">
        <v>1994</v>
      </c>
      <c r="E165" s="619" t="n">
        <v>61.3</v>
      </c>
      <c r="F165" s="629"/>
      <c r="G165" s="578" t="n">
        <v>69515.76</v>
      </c>
      <c r="H165" s="578" t="n">
        <v>66503.68</v>
      </c>
      <c r="I165" s="614" t="s">
        <v>1188</v>
      </c>
    </row>
    <row r="166" customFormat="false" ht="12.75" hidden="false" customHeight="false" outlineLevel="0" collapsed="false">
      <c r="A166" s="476" t="s">
        <v>1238</v>
      </c>
      <c r="B166" s="581" t="s">
        <v>1185</v>
      </c>
      <c r="C166" s="579" t="n">
        <v>48</v>
      </c>
      <c r="D166" s="579" t="n">
        <v>1994</v>
      </c>
      <c r="E166" s="619" t="n">
        <v>22.7</v>
      </c>
      <c r="F166" s="629"/>
      <c r="G166" s="578" t="n">
        <v>51484.75</v>
      </c>
      <c r="H166" s="578" t="n">
        <v>49253.98</v>
      </c>
      <c r="I166" s="614" t="s">
        <v>1188</v>
      </c>
    </row>
    <row r="167" customFormat="false" ht="12.75" hidden="false" customHeight="false" outlineLevel="0" collapsed="false">
      <c r="A167" s="476" t="s">
        <v>1239</v>
      </c>
      <c r="B167" s="581" t="s">
        <v>1185</v>
      </c>
      <c r="C167" s="579" t="n">
        <v>6</v>
      </c>
      <c r="D167" s="579" t="n">
        <v>1984</v>
      </c>
      <c r="E167" s="619" t="n">
        <v>43.5</v>
      </c>
      <c r="F167" s="578" t="n">
        <f aca="false">SUM(G167:G168)</f>
        <v>166109.88</v>
      </c>
      <c r="G167" s="578" t="n">
        <v>72257.8</v>
      </c>
      <c r="H167" s="578" t="n">
        <v>62245.39</v>
      </c>
      <c r="I167" s="614" t="s">
        <v>1188</v>
      </c>
    </row>
    <row r="168" customFormat="false" ht="12.75" hidden="false" customHeight="false" outlineLevel="0" collapsed="false">
      <c r="A168" s="476" t="s">
        <v>1239</v>
      </c>
      <c r="B168" s="581" t="s">
        <v>1185</v>
      </c>
      <c r="C168" s="579" t="n">
        <v>7</v>
      </c>
      <c r="D168" s="579" t="n">
        <v>1984</v>
      </c>
      <c r="E168" s="619" t="n">
        <v>56.5</v>
      </c>
      <c r="F168" s="578"/>
      <c r="G168" s="578" t="n">
        <v>93852.08</v>
      </c>
      <c r="H168" s="578" t="n">
        <v>80845.58</v>
      </c>
      <c r="I168" s="614" t="s">
        <v>1188</v>
      </c>
    </row>
    <row r="169" customFormat="false" ht="12.75" hidden="false" customHeight="false" outlineLevel="0" collapsed="false">
      <c r="A169" s="476" t="s">
        <v>1239</v>
      </c>
      <c r="B169" s="638" t="n">
        <v>7</v>
      </c>
      <c r="C169" s="579" t="n">
        <v>25</v>
      </c>
      <c r="D169" s="579" t="n">
        <v>1988</v>
      </c>
      <c r="E169" s="619" t="n">
        <v>63.1</v>
      </c>
      <c r="F169" s="578" t="n">
        <f aca="false">SUM(G169:G170)</f>
        <v>258107.69</v>
      </c>
      <c r="G169" s="578" t="n">
        <v>141131.67</v>
      </c>
      <c r="H169" s="578" t="n">
        <v>125669.74</v>
      </c>
      <c r="I169" s="614" t="s">
        <v>1188</v>
      </c>
    </row>
    <row r="170" customFormat="false" ht="12.75" hidden="false" customHeight="false" outlineLevel="0" collapsed="false">
      <c r="A170" s="476" t="s">
        <v>1239</v>
      </c>
      <c r="B170" s="638" t="n">
        <v>7</v>
      </c>
      <c r="C170" s="579" t="n">
        <v>91</v>
      </c>
      <c r="D170" s="579" t="n">
        <v>1988</v>
      </c>
      <c r="E170" s="619" t="n">
        <v>52.3</v>
      </c>
      <c r="F170" s="578"/>
      <c r="G170" s="578" t="n">
        <v>116976.02</v>
      </c>
      <c r="H170" s="578" t="n">
        <v>104160.32</v>
      </c>
      <c r="I170" s="614" t="s">
        <v>1188</v>
      </c>
    </row>
    <row r="171" customFormat="false" ht="12.75" hidden="false" customHeight="false" outlineLevel="0" collapsed="false">
      <c r="A171" s="476" t="s">
        <v>1239</v>
      </c>
      <c r="B171" s="641" t="s">
        <v>1240</v>
      </c>
      <c r="C171" s="579" t="n">
        <v>2</v>
      </c>
      <c r="D171" s="579" t="n">
        <v>1989</v>
      </c>
      <c r="E171" s="619" t="n">
        <v>37</v>
      </c>
      <c r="F171" s="578" t="n">
        <f aca="false">SUM(G171:G171)</f>
        <v>73157.94</v>
      </c>
      <c r="G171" s="578" t="n">
        <v>73157.94</v>
      </c>
      <c r="H171" s="578" t="n">
        <v>65354.87</v>
      </c>
      <c r="I171" s="614" t="s">
        <v>1188</v>
      </c>
    </row>
    <row r="172" customFormat="false" ht="12.75" hidden="false" customHeight="false" outlineLevel="0" collapsed="false">
      <c r="A172" s="476" t="s">
        <v>1241</v>
      </c>
      <c r="B172" s="638" t="n">
        <v>5</v>
      </c>
      <c r="C172" s="579" t="n">
        <v>2</v>
      </c>
      <c r="D172" s="579" t="n">
        <v>1984</v>
      </c>
      <c r="E172" s="619" t="n">
        <v>36.9</v>
      </c>
      <c r="F172" s="642" t="n">
        <f aca="false">SUM(G172:G172)</f>
        <v>70096.95</v>
      </c>
      <c r="G172" s="578" t="n">
        <v>70096.95</v>
      </c>
      <c r="H172" s="578" t="n">
        <v>60418.32</v>
      </c>
      <c r="I172" s="614" t="s">
        <v>1188</v>
      </c>
    </row>
    <row r="173" customFormat="false" ht="12.75" hidden="false" customHeight="false" outlineLevel="0" collapsed="false">
      <c r="A173" s="476" t="s">
        <v>1241</v>
      </c>
      <c r="B173" s="638" t="s">
        <v>1242</v>
      </c>
      <c r="C173" s="579" t="n">
        <v>46</v>
      </c>
      <c r="D173" s="579" t="n">
        <v>1985</v>
      </c>
      <c r="E173" s="619" t="n">
        <v>37.6</v>
      </c>
      <c r="F173" s="578" t="n">
        <v>61724.78</v>
      </c>
      <c r="G173" s="578" t="n">
        <v>61724.78</v>
      </c>
      <c r="H173" s="578" t="n">
        <v>53311.74</v>
      </c>
      <c r="I173" s="614" t="s">
        <v>1188</v>
      </c>
    </row>
    <row r="174" customFormat="false" ht="12.75" hidden="false" customHeight="false" outlineLevel="0" collapsed="false">
      <c r="A174" s="476" t="s">
        <v>1241</v>
      </c>
      <c r="B174" s="638" t="n">
        <v>6</v>
      </c>
      <c r="C174" s="579" t="n">
        <v>82</v>
      </c>
      <c r="D174" s="579" t="n">
        <v>1983</v>
      </c>
      <c r="E174" s="619" t="n">
        <v>53.6</v>
      </c>
      <c r="F174" s="578" t="n">
        <f aca="false">SUM(G174:G174)</f>
        <v>105119.75</v>
      </c>
      <c r="G174" s="578" t="n">
        <v>105119.75</v>
      </c>
      <c r="H174" s="578" t="n">
        <v>93118.53</v>
      </c>
      <c r="I174" s="614" t="s">
        <v>1188</v>
      </c>
    </row>
    <row r="175" customFormat="false" ht="12.75" hidden="false" customHeight="false" outlineLevel="0" collapsed="false">
      <c r="A175" s="476" t="s">
        <v>1241</v>
      </c>
      <c r="B175" s="581" t="s">
        <v>1187</v>
      </c>
      <c r="C175" s="579" t="n">
        <v>58</v>
      </c>
      <c r="D175" s="579" t="n">
        <v>1990</v>
      </c>
      <c r="E175" s="619" t="n">
        <v>55</v>
      </c>
      <c r="F175" s="578" t="n">
        <f aca="false">SUM(G175:G175)</f>
        <v>36362.84</v>
      </c>
      <c r="G175" s="578" t="n">
        <v>36362.84</v>
      </c>
      <c r="H175" s="578" t="n">
        <v>32915.25</v>
      </c>
      <c r="I175" s="614" t="s">
        <v>1188</v>
      </c>
    </row>
    <row r="176" customFormat="false" ht="12.75" hidden="false" customHeight="false" outlineLevel="0" collapsed="false">
      <c r="A176" s="476" t="s">
        <v>1241</v>
      </c>
      <c r="B176" s="581" t="s">
        <v>1243</v>
      </c>
      <c r="C176" s="579" t="n">
        <v>34</v>
      </c>
      <c r="D176" s="579" t="n">
        <v>1984</v>
      </c>
      <c r="E176" s="619" t="n">
        <v>37.5</v>
      </c>
      <c r="F176" s="578" t="n">
        <f aca="false">SUM(G176:G176)</f>
        <v>65054.26</v>
      </c>
      <c r="G176" s="578" t="n">
        <v>65054.26</v>
      </c>
      <c r="H176" s="578" t="n">
        <v>56148.77</v>
      </c>
      <c r="I176" s="614" t="s">
        <v>1188</v>
      </c>
    </row>
    <row r="177" customFormat="false" ht="12.75" hidden="false" customHeight="false" outlineLevel="0" collapsed="false">
      <c r="A177" s="476" t="s">
        <v>1241</v>
      </c>
      <c r="B177" s="638" t="n">
        <v>12</v>
      </c>
      <c r="C177" s="579" t="n">
        <v>31</v>
      </c>
      <c r="D177" s="579" t="n">
        <v>1988</v>
      </c>
      <c r="E177" s="619" t="n">
        <v>52.8</v>
      </c>
      <c r="F177" s="624" t="n">
        <f aca="false">SUM(G177:G181)</f>
        <v>468587.69</v>
      </c>
      <c r="G177" s="617" t="n">
        <v>97637.85</v>
      </c>
      <c r="H177" s="578" t="n">
        <v>86316.73</v>
      </c>
      <c r="I177" s="614" t="s">
        <v>1188</v>
      </c>
    </row>
    <row r="178" customFormat="false" ht="12.75" hidden="false" customHeight="false" outlineLevel="0" collapsed="false">
      <c r="A178" s="476" t="s">
        <v>1241</v>
      </c>
      <c r="B178" s="638" t="n">
        <v>12</v>
      </c>
      <c r="C178" s="579" t="n">
        <v>34</v>
      </c>
      <c r="D178" s="579" t="n">
        <v>1988</v>
      </c>
      <c r="E178" s="619" t="n">
        <v>37.5</v>
      </c>
      <c r="F178" s="624"/>
      <c r="G178" s="578" t="n">
        <v>69345.06</v>
      </c>
      <c r="H178" s="578" t="n">
        <v>61306.54</v>
      </c>
      <c r="I178" s="614" t="s">
        <v>1188</v>
      </c>
    </row>
    <row r="179" customFormat="false" ht="12.75" hidden="false" customHeight="false" outlineLevel="0" collapsed="false">
      <c r="A179" s="476" t="s">
        <v>1241</v>
      </c>
      <c r="B179" s="638" t="n">
        <v>12</v>
      </c>
      <c r="C179" s="579" t="n">
        <v>39</v>
      </c>
      <c r="D179" s="579" t="n">
        <v>1988</v>
      </c>
      <c r="E179" s="619" t="n">
        <v>37.1</v>
      </c>
      <c r="F179" s="624"/>
      <c r="G179" s="578" t="n">
        <v>68605.38</v>
      </c>
      <c r="H179" s="578" t="n">
        <v>60650.86</v>
      </c>
      <c r="I179" s="614" t="s">
        <v>1188</v>
      </c>
    </row>
    <row r="180" customFormat="false" ht="12.75" hidden="false" customHeight="false" outlineLevel="0" collapsed="false">
      <c r="A180" s="476" t="s">
        <v>1241</v>
      </c>
      <c r="B180" s="638" t="n">
        <v>12</v>
      </c>
      <c r="C180" s="579" t="n">
        <v>112</v>
      </c>
      <c r="D180" s="579" t="n">
        <v>1988</v>
      </c>
      <c r="E180" s="619" t="n">
        <v>63</v>
      </c>
      <c r="F180" s="624"/>
      <c r="G180" s="578" t="n">
        <v>116499.7</v>
      </c>
      <c r="H180" s="578" t="n">
        <v>102991.68</v>
      </c>
      <c r="I180" s="614" t="s">
        <v>1188</v>
      </c>
    </row>
    <row r="181" customFormat="false" ht="12.75" hidden="false" customHeight="false" outlineLevel="0" collapsed="false">
      <c r="A181" s="476" t="s">
        <v>1241</v>
      </c>
      <c r="B181" s="638" t="n">
        <v>12</v>
      </c>
      <c r="C181" s="579" t="n">
        <v>120</v>
      </c>
      <c r="D181" s="579" t="n">
        <v>1988</v>
      </c>
      <c r="E181" s="619" t="n">
        <v>63</v>
      </c>
      <c r="F181" s="624"/>
      <c r="G181" s="578" t="n">
        <v>116499.7</v>
      </c>
      <c r="H181" s="578" t="n">
        <v>102991.68</v>
      </c>
      <c r="I181" s="614" t="s">
        <v>1188</v>
      </c>
    </row>
    <row r="182" customFormat="false" ht="12.75" hidden="false" customHeight="false" outlineLevel="0" collapsed="false">
      <c r="A182" s="476" t="s">
        <v>1241</v>
      </c>
      <c r="B182" s="581" t="n">
        <v>13</v>
      </c>
      <c r="C182" s="579" t="n">
        <v>1</v>
      </c>
      <c r="D182" s="579" t="n">
        <v>1989</v>
      </c>
      <c r="E182" s="618" t="n">
        <v>51.3</v>
      </c>
      <c r="F182" s="578" t="n">
        <f aca="false">SUM(G182:G182)</f>
        <v>118628.96</v>
      </c>
      <c r="G182" s="578" t="n">
        <v>118628.96</v>
      </c>
      <c r="H182" s="578" t="n">
        <v>105977.19</v>
      </c>
      <c r="I182" s="614" t="s">
        <v>1188</v>
      </c>
    </row>
    <row r="183" customFormat="false" ht="12.75" hidden="false" customHeight="false" outlineLevel="0" collapsed="false">
      <c r="A183" s="476" t="s">
        <v>1244</v>
      </c>
      <c r="B183" s="581" t="s">
        <v>1245</v>
      </c>
      <c r="C183" s="636" t="s">
        <v>1246</v>
      </c>
      <c r="D183" s="581"/>
      <c r="E183" s="619" t="n">
        <v>20.1</v>
      </c>
      <c r="F183" s="643" t="n">
        <f aca="false">SUM(G183:G187)</f>
        <v>4562038.8</v>
      </c>
      <c r="G183" s="644" t="n">
        <v>607542.6</v>
      </c>
      <c r="H183" s="645" t="n">
        <v>607542.6</v>
      </c>
      <c r="I183" s="581"/>
    </row>
    <row r="184" customFormat="false" ht="12.75" hidden="false" customHeight="false" outlineLevel="0" collapsed="false">
      <c r="A184" s="476" t="s">
        <v>1244</v>
      </c>
      <c r="B184" s="581" t="s">
        <v>1245</v>
      </c>
      <c r="C184" s="636" t="s">
        <v>1247</v>
      </c>
      <c r="D184" s="581"/>
      <c r="E184" s="619" t="n">
        <v>19.2</v>
      </c>
      <c r="F184" s="643"/>
      <c r="G184" s="644" t="n">
        <v>549753.6</v>
      </c>
      <c r="H184" s="645" t="n">
        <v>549753.6</v>
      </c>
      <c r="I184" s="581"/>
    </row>
    <row r="185" customFormat="false" ht="12.75" hidden="false" customHeight="false" outlineLevel="0" collapsed="false">
      <c r="A185" s="476" t="s">
        <v>1244</v>
      </c>
      <c r="B185" s="646" t="s">
        <v>1245</v>
      </c>
      <c r="C185" s="636" t="s">
        <v>1248</v>
      </c>
      <c r="D185" s="581"/>
      <c r="E185" s="619" t="n">
        <v>20.1</v>
      </c>
      <c r="F185" s="643"/>
      <c r="G185" s="644" t="n">
        <v>607542.6</v>
      </c>
      <c r="H185" s="645" t="n">
        <v>607542.6</v>
      </c>
      <c r="I185" s="581"/>
    </row>
    <row r="186" customFormat="false" ht="12.75" hidden="false" customHeight="false" outlineLevel="0" collapsed="false">
      <c r="A186" s="476" t="s">
        <v>1244</v>
      </c>
      <c r="B186" s="581" t="s">
        <v>1245</v>
      </c>
      <c r="C186" s="636" t="s">
        <v>1249</v>
      </c>
      <c r="D186" s="636"/>
      <c r="E186" s="647" t="n">
        <v>50.5</v>
      </c>
      <c r="F186" s="643"/>
      <c r="G186" s="617" t="n">
        <v>1433700</v>
      </c>
      <c r="H186" s="617" t="n">
        <v>1433700</v>
      </c>
      <c r="I186" s="581"/>
    </row>
    <row r="187" customFormat="false" ht="12.75" hidden="false" customHeight="false" outlineLevel="0" collapsed="false">
      <c r="A187" s="476" t="s">
        <v>1244</v>
      </c>
      <c r="B187" s="581" t="s">
        <v>1245</v>
      </c>
      <c r="C187" s="636" t="s">
        <v>1250</v>
      </c>
      <c r="D187" s="636"/>
      <c r="E187" s="647" t="n">
        <v>53.1</v>
      </c>
      <c r="F187" s="643"/>
      <c r="G187" s="617" t="n">
        <v>1363500</v>
      </c>
      <c r="H187" s="617" t="n">
        <v>1363500</v>
      </c>
      <c r="I187" s="581"/>
    </row>
    <row r="188" customFormat="false" ht="12.75" hidden="false" customHeight="false" outlineLevel="0" collapsed="false">
      <c r="A188" s="581" t="s">
        <v>1251</v>
      </c>
      <c r="B188" s="593"/>
      <c r="C188" s="648"/>
      <c r="D188" s="649"/>
      <c r="E188" s="650" t="n">
        <f aca="false">SUM(E4:E187)</f>
        <v>7463.76</v>
      </c>
      <c r="F188" s="651" t="n">
        <f aca="false">SUM(F4:F187)</f>
        <v>22209523.25</v>
      </c>
      <c r="G188" s="651" t="n">
        <f aca="false">SUM(G4:G187)</f>
        <v>22209523.25</v>
      </c>
      <c r="H188" s="651" t="n">
        <f aca="false">SUM(H4:H187)</f>
        <v>19782084.17</v>
      </c>
      <c r="I188" s="651"/>
    </row>
  </sheetData>
  <mergeCells count="38">
    <mergeCell ref="A2:I2"/>
    <mergeCell ref="F5:F6"/>
    <mergeCell ref="F8:F12"/>
    <mergeCell ref="F14:F17"/>
    <mergeCell ref="F21:F22"/>
    <mergeCell ref="F23:F24"/>
    <mergeCell ref="F25:F26"/>
    <mergeCell ref="F27:F28"/>
    <mergeCell ref="F30:F31"/>
    <mergeCell ref="F35:F53"/>
    <mergeCell ref="F54:F55"/>
    <mergeCell ref="F57:F58"/>
    <mergeCell ref="F72:F74"/>
    <mergeCell ref="F75:F76"/>
    <mergeCell ref="F77:F81"/>
    <mergeCell ref="F82:F86"/>
    <mergeCell ref="F90:F91"/>
    <mergeCell ref="F95:F97"/>
    <mergeCell ref="F98:F100"/>
    <mergeCell ref="F103:F104"/>
    <mergeCell ref="F105:F106"/>
    <mergeCell ref="F108:F114"/>
    <mergeCell ref="F115:F116"/>
    <mergeCell ref="F117:F119"/>
    <mergeCell ref="F120:F124"/>
    <mergeCell ref="F125:F127"/>
    <mergeCell ref="F130:F131"/>
    <mergeCell ref="F132:F133"/>
    <mergeCell ref="F134:F136"/>
    <mergeCell ref="F137:F139"/>
    <mergeCell ref="F140:F143"/>
    <mergeCell ref="F144:F151"/>
    <mergeCell ref="F152:F159"/>
    <mergeCell ref="F160:F166"/>
    <mergeCell ref="F167:F168"/>
    <mergeCell ref="F169:F170"/>
    <mergeCell ref="F177:F181"/>
    <mergeCell ref="F183:F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</cp:lastModifiedBy>
  <cp:lastPrinted>2019-03-18T09:24:25Z</cp:lastPrinted>
  <dcterms:modified xsi:type="dcterms:W3CDTF">2019-07-01T03:24:43Z</dcterms:modified>
  <cp:revision>0</cp:revision>
  <dc:subject/>
  <dc:title/>
</cp:coreProperties>
</file>